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5"/>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MetasRPPS" sheetId="8" state="visible" r:id="rId9"/>
    <sheet name=" Avaliação" sheetId="9" state="visible" r:id="rId10"/>
    <sheet name="Comparação" sheetId="10" state="visible" r:id="rId11"/>
    <sheet name=" Patrimônio" sheetId="11" state="visible" r:id="rId12"/>
    <sheet name=" Alienação" sheetId="12" state="visible" r:id="rId13"/>
    <sheet name="RPPS-Fin-Atuarial" sheetId="13" state="visible" r:id="rId14"/>
    <sheet name="Renúncia " sheetId="14" state="visible" r:id="rId15"/>
    <sheet name="DOCC" sheetId="15" state="visible" r:id="rId16"/>
    <sheet name="Anexo II - Anexo Riscos" sheetId="16" state="visible" r:id="rId17"/>
    <sheet name="Anexo III - Metas e Priorid" sheetId="17" state="visible" r:id="rId18"/>
    <sheet name="Anexo IV - Consdo Patrimônio" sheetId="18" state="visible" r:id="rId19"/>
  </sheets>
  <externalReferences>
    <externalReference r:id="rId20"/>
    <externalReference r:id="rId21"/>
    <externalReference r:id="rId22"/>
  </externalReferences>
  <definedNames>
    <definedName function="false" hidden="false" localSheetId="17" name="_xlnm.Print_Area" vbProcedure="false">'Anexo IV - Consdo Patrimônio'!$A$1:$N$54</definedName>
    <definedName function="false" hidden="false" localSheetId="0" name="_xlnm.Print_Area" vbProcedure="false">Parâmetros!$A$7:$G$26</definedName>
    <definedName function="false" hidden="false" localSheetId="1" name="_xlnm.Print_Area" vbProcedure="false">Projeções!$A$1:$AL$178</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770">
  <si>
    <t xml:space="preserve">Município de : Ivoti</t>
  </si>
  <si>
    <t xml:space="preserve">LEI DE DIRETRIZES ORÇAMENTÁRIAS  PARA 2021</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 (Média do Ano)</t>
  </si>
  <si>
    <t xml:space="preserve">Fonte: Relatório de Mercado 04/09/2020 Boletim Focus Banco Central do Brasil</t>
  </si>
  <si>
    <t xml:space="preserve">Taxa de Juros Selic:https://www3.bcb.gov.br/expectativas/publico/consulta/serieestatisticas</t>
  </si>
  <si>
    <t xml:space="preserve">Indicador:   Meta para taxa  over Selic</t>
  </si>
  <si>
    <t xml:space="preserve">Cálculo:  Média</t>
  </si>
  <si>
    <t xml:space="preserve">Periodicidade:  Anual</t>
  </si>
  <si>
    <t xml:space="preserve">Tipo de Taxa:  Média do Ano</t>
  </si>
  <si>
    <t xml:space="preserve">Data  Inicial da Série:  04/09/2020 (ou a data da estimativa anterior, se desejar)</t>
  </si>
  <si>
    <t xml:space="preserve">Data Final da Série: 04/09/2020 (ou a data da estimativa anterior, se desejar)</t>
  </si>
  <si>
    <t xml:space="preserve">Ano Inicial: 2020</t>
  </si>
  <si>
    <t xml:space="preserve">Ano Final: 2023</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RPPS</t>
    </r>
  </si>
  <si>
    <r>
      <rPr>
        <sz val="10"/>
        <rFont val="Arial"/>
        <family val="2"/>
      </rPr>
      <t xml:space="preserve">Receitas Correntes Intraorçamentárias </t>
    </r>
    <r>
      <rPr>
        <b val="true"/>
        <sz val="10"/>
        <color rgb="FFFF0000"/>
        <rFont val="Arial"/>
        <family val="2"/>
      </rPr>
      <t xml:space="preserve">- Outr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RPPS</t>
    </r>
  </si>
  <si>
    <r>
      <rPr>
        <sz val="10"/>
        <rFont val="Arial"/>
        <family val="2"/>
      </rPr>
      <t xml:space="preserve">Receitas de Capital Intraorçamentárias </t>
    </r>
    <r>
      <rPr>
        <b val="true"/>
        <sz val="10"/>
        <color rgb="FFFF0000"/>
        <rFont val="Arial"/>
        <family val="2"/>
      </rPr>
      <t xml:space="preserve">- Outras</t>
    </r>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t>
    </r>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volução e Estimativas para a Receita Corrente Líquida</t>
    </r>
  </si>
  <si>
    <t xml:space="preserve">Apuração Conforme a Instrução Normativa nº 06/2019,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1</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1 a 2023</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1</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Contábil Município de Ivoti, Data da emissão 18/08/2020, 11:21:04</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ANTES DA RESERVA DE CONTINGÊNCIA (VI = IV + V)</t>
  </si>
  <si>
    <t xml:space="preserve">RESERVA DE CONTINGÊNCIA(EXCETO RPPS) - PREVISÃO (VII)</t>
  </si>
  <si>
    <t xml:space="preserve">DESPESAS PRIMÁRIAS APÓS A RESERVA DE CONTINGÊNCIA (VIII = VI+ VII)</t>
  </si>
  <si>
    <t xml:space="preserve">META DE RESULTADO PRIMÁRIO A SER CONSIDERADA (IX = III - VII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1</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3.01 da 10ª Edição do MDF</t>
  </si>
  <si>
    <t xml:space="preserve">Preenchimento Opcional Cfe. Item 02.01.03.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t xml:space="preserve">Fonte: Projeções e Tabelas 05 e 06</t>
  </si>
  <si>
    <t xml:space="preserve">METAS ANUAIS - RPPS</t>
  </si>
  <si>
    <t xml:space="preserve">Valor</t>
  </si>
  <si>
    <t xml:space="preserve">Corrente</t>
  </si>
  <si>
    <t xml:space="preserve">Constante</t>
  </si>
  <si>
    <t xml:space="preserve">(a)</t>
  </si>
  <si>
    <t xml:space="preserve">(b)</t>
  </si>
  <si>
    <t xml:space="preserve">(c)</t>
  </si>
  <si>
    <t xml:space="preserve">  Receita Total RPPS</t>
  </si>
  <si>
    <t xml:space="preserve">Preenchimento Opcional Cfe 10ª Edição do MDF</t>
  </si>
  <si>
    <t xml:space="preserve">  Receitas Primárias RPPS (I)</t>
  </si>
  <si>
    <t xml:space="preserve"> Despesa Total RPPS</t>
  </si>
  <si>
    <t xml:space="preserve">Despesas Primárias RPPS (II)</t>
  </si>
  <si>
    <t xml:space="preserve"> Resultado Primário  RPPS (I – II)</t>
  </si>
  <si>
    <t xml:space="preserve">Fonte: Projeções</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19 (a)</t>
  </si>
  <si>
    <t xml:space="preserve">2019 (b)</t>
  </si>
  <si>
    <t xml:space="preserve">Valor (c) = (b-a)</t>
  </si>
  <si>
    <t xml:space="preserve">%               (c/a) x 100</t>
  </si>
  <si>
    <t xml:space="preserve">Receita Total</t>
  </si>
  <si>
    <t xml:space="preserve">Preenchimento opcional cfe. Item 02.01.03.01 da 10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 FONTE: Sistema Contábil Município de Ivoti, Data da emissão 18/08/2020, 16:40:22</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1</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Fonte: Sistema Contábil Município de Ivoti, Data da emissão 20/08/2020, 16:46:52</t>
  </si>
  <si>
    <t xml:space="preserve">   </t>
  </si>
  <si>
    <t xml:space="preserve">ORIGEM E APLICAÇÃO DOS RECURSOS OBTIDOS COM A ALIENAÇÃO DE ATIVOS</t>
  </si>
  <si>
    <t xml:space="preserve">EXERCÍCIO DE 2021 </t>
  </si>
  <si>
    <t xml:space="preserve">AMF - Demonstrativo 5 (LRF, art.4º, §2º, inciso III)</t>
  </si>
  <si>
    <t xml:space="preserve">RECEITAS REALIZADAS</t>
  </si>
  <si>
    <t xml:space="preserve">SALDOS DE EXERCÍCIOS ANTERIORES A 2017</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Fonte: Sistema Contábil Município de Ivoti, Data da emissão 27/08/2020, 15:49:34</t>
  </si>
  <si>
    <t xml:space="preserve">ANEXO DE  METAS FISCAIS</t>
  </si>
  <si>
    <t xml:space="preserve">AVALIAÇÃO DA SITUAÇÃO FINANCEIRA E ATUARIAL DO RPPS</t>
  </si>
  <si>
    <t xml:space="preserve">AMF - Demonstrativo 6 (LRF, art. 4º, § 2º, inciso IV, alínea "a")</t>
  </si>
  <si>
    <t xml:space="preserve">RECEITAS E DESPESAS PREVIDENCIÁRIOS DO REGIME PRÓPRIO DE PREVIDÊNCIA DOS SERVIDORES</t>
  </si>
  <si>
    <t xml:space="preserve">PLANO PREVIDENCIÁRIO</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Em Regime de Parcelamento de Débitos</t>
  </si>
  <si>
    <t xml:space="preserve">Receitas Imobiliárias</t>
  </si>
  <si>
    <t xml:space="preserve">Receitas de Valores Mobiliários</t>
  </si>
  <si>
    <t xml:space="preserve">Outras Receitas Patrimoniais</t>
  </si>
  <si>
    <t xml:space="preserve">Receita de Aporte Periódico de Valores Predefinidos</t>
  </si>
  <si>
    <t xml:space="preserve">Compensação Previdenciária do RGPS para o RPPS</t>
  </si>
  <si>
    <t xml:space="preserve">RECEITAS DE CAPITAL (II)</t>
  </si>
  <si>
    <t xml:space="preserve">Alienação de Bens, Direitos e Ativos</t>
  </si>
  <si>
    <t xml:space="preserve">TOTAL DAS RECEITAS PREVIDENCIÁRIAS RPPS - (III) = (I + II)</t>
  </si>
  <si>
    <t xml:space="preserve">DESPESAS PREVIDENCIÁRIAS - RPPS</t>
  </si>
  <si>
    <t xml:space="preserve">ADMINISTRAÇÃO (IV)</t>
  </si>
  <si>
    <t xml:space="preserve">Despesas Correntes</t>
  </si>
  <si>
    <t xml:space="preserve">Despesas de Capital</t>
  </si>
  <si>
    <t xml:space="preserve">PREVIDÊNCIA (V)</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I) = (IV + V)</t>
  </si>
  <si>
    <t xml:space="preserve">RESULTADO PREVIDENCIÁRIO (VII) = (III – VI)</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ROJEÇÃO ATUARIAL DO REGIME PRÓPRIO DE PREVIDÊNCIA DOS SERVIDORES</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Isenção</t>
  </si>
  <si>
    <t xml:space="preserve">Prédio histórico-lei municipal 1410</t>
  </si>
  <si>
    <t xml:space="preserve">Vide Obsevação</t>
  </si>
  <si>
    <t xml:space="preserve">isenção</t>
  </si>
  <si>
    <t xml:space="preserve">Idoso com renda baixa-lei municipal 2915</t>
  </si>
  <si>
    <t xml:space="preserve">Família com deficiente físico-lei municipal 1501</t>
  </si>
  <si>
    <t xml:space="preserve">abaixo</t>
  </si>
  <si>
    <t xml:space="preserve">Empresas com incentivo no loteamento industrial – leis 3047,3044,3045,3064,3065 e 3067</t>
  </si>
  <si>
    <t xml:space="preserve">Taxas diversas</t>
  </si>
  <si>
    <t xml:space="preserve">programa de recuperação econômica – lei municipal 3314</t>
  </si>
  <si>
    <t xml:space="preserve">          -</t>
  </si>
  <si>
    <t xml:space="preserve">Fonte:  Sistema de Arrecadação , Data da emissão 12/08/2020</t>
  </si>
  <si>
    <t xml:space="preserve">Obs:  1 -   Os valores da renúncia para 2021 foram previstos de acordo com informações da Administração tributária</t>
  </si>
  <si>
    <t xml:space="preserve">da Prefeitura Municipal</t>
  </si>
  <si>
    <t xml:space="preserve">2 - Os valores da renúncia projetados para 2022 e 2023, foram claculados a partir dos valores de 2021, apli</t>
  </si>
  <si>
    <t xml:space="preserve">cando-se, sobre eles, as projeções de inflação para os referidos exercícios a saber:</t>
  </si>
  <si>
    <t xml:space="preserve">Inflação para 2022:</t>
  </si>
  <si>
    <t xml:space="preserve">Inflação para 2023:</t>
  </si>
  <si>
    <t xml:space="preserve">MARGEM DE EXPANSÃO DAS DESPESAS OBRIGATÓRIAS DE CARÁTER CONTINUADO  </t>
  </si>
  <si>
    <t xml:space="preserve">AMF - Demonstrativo 8 (LRF, art. 4°, § 2°, inciso V)</t>
  </si>
  <si>
    <t xml:space="preserve">EVENTO</t>
  </si>
  <si>
    <t xml:space="preserve">Valor Previsto 2021</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Demandas Judiciais</t>
  </si>
  <si>
    <t xml:space="preserve">NÃO HÁ</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de empenhos e de movimentação financeira</t>
  </si>
  <si>
    <t xml:space="preserve">Restituição de Tributos a Maior</t>
  </si>
  <si>
    <t xml:space="preserve">Discrepância de Projeções</t>
  </si>
  <si>
    <t xml:space="preserve">Outros Riscos Fiscais</t>
  </si>
  <si>
    <t xml:space="preserve">LEI DE DIRETRIZES ORÇAMENTÁRIAS – 2021</t>
  </si>
  <si>
    <t xml:space="preserve">ANEXO  III -  METAS E PRIORIDADES</t>
  </si>
  <si>
    <t xml:space="preserve">TIPO (*)</t>
  </si>
  <si>
    <t xml:space="preserve">Ação</t>
  </si>
  <si>
    <t xml:space="preserve">PPA</t>
  </si>
  <si>
    <t xml:space="preserve">Produto</t>
  </si>
  <si>
    <t xml:space="preserve">A</t>
  </si>
  <si>
    <t xml:space="preserve">MANUTENÇÃO DAS ATIVIDADES LEGISLATIVAS </t>
  </si>
  <si>
    <t xml:space="preserve">MANUTENÇÃO DAS ATIVIDADES DO GABINETE</t>
  </si>
  <si>
    <t xml:space="preserve">CORPO DE BOMBEIROS E DEFESA CIVIL </t>
  </si>
  <si>
    <t xml:space="preserve">REPASSE A ENTIDADES - CONVÊNIO CONSEPRO E OUTRAS ENTIDADES</t>
  </si>
  <si>
    <t xml:space="preserve">MANUTENÇÃO DAS ATIVIDADES DA SECRETARIA DA ADMINISTRAÇÃO </t>
  </si>
  <si>
    <t xml:space="preserve">MANUTENÇÃO DAS ATIVIDADES DA SECRETARIA DE DESENVOLVIMENTO</t>
  </si>
  <si>
    <t xml:space="preserve"> APOIO AO DESENVOLVIMENTO RURAL </t>
  </si>
  <si>
    <t xml:space="preserve">INCENTIVO A INDÚSTRIA</t>
  </si>
  <si>
    <t xml:space="preserve">NÚCLEO DE CASAS ENXAIMEL - TURISMO </t>
  </si>
  <si>
    <t xml:space="preserve">CALENDÁRIO DE EVENTOS </t>
  </si>
  <si>
    <t xml:space="preserve">MANUTENÇÃO DAS ATIVIDADES DA SECRETARIA EDUCAÇÃO </t>
  </si>
  <si>
    <t xml:space="preserve">ATENDIMENTO ESPECIALIZADO NAI</t>
  </si>
  <si>
    <t xml:space="preserve">CONVÊNIO COM ENTIDADES DE ATENDIMENTOS ESPECIALIZADOS </t>
  </si>
  <si>
    <t xml:space="preserve">EDUCAÇÃO INFANTIL-MDE</t>
  </si>
  <si>
    <t xml:space="preserve">EDUCAÇÃO INFANTIL-FUNDEB</t>
  </si>
  <si>
    <t xml:space="preserve">EDUCAÇÃO INFANTIL-SALÁRIO EDUCAÇÃO</t>
  </si>
  <si>
    <t xml:space="preserve">ENSINO FUNDAMENTAL-MDE</t>
  </si>
  <si>
    <t xml:space="preserve">ENSINO FUNDAMENTAL-SALÁRIO EDUCAÇÃO</t>
  </si>
  <si>
    <t xml:space="preserve">SERVIÇOS DE TRANSPORTE ESCOLAR </t>
  </si>
  <si>
    <t xml:space="preserve">ALIMENTAÇÃO ESCOLAR ENSINO FUNDAMENTAL</t>
  </si>
  <si>
    <t xml:space="preserve">MANUTENÇÃO DO DEPARTAMENTO DE CULTURA</t>
  </si>
  <si>
    <t xml:space="preserve"> EVENTOS CULTURAIS</t>
  </si>
  <si>
    <t xml:space="preserve">MANUTENÇÃO DO DEPARTAMENTO DE DESPORTO</t>
  </si>
  <si>
    <t xml:space="preserve">ALIMENTAÇÃO ESCOLAR EDUCAÇÃO INFANTIL</t>
  </si>
  <si>
    <t xml:space="preserve">PROGRAMA LAZER UNINDO GERAÇÕES + PROJETOS ESPECIAIS</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PRAÇAS E LOGRADOUROS PÚBLICOS </t>
  </si>
  <si>
    <t xml:space="preserve">MELHORIA NO SERVIÇO DE LIMPEZA PÚBLICA E COLETA DE LIXO</t>
  </si>
  <si>
    <t xml:space="preserve">P</t>
  </si>
  <si>
    <t xml:space="preserve">DRENAGEM URBANA </t>
  </si>
  <si>
    <t xml:space="preserve">MANUTENÇÃO DAS ATIVIDADES DA SECRETARIA SANEAMENTO </t>
  </si>
  <si>
    <t xml:space="preserve">CIDADE SUSTENTÁVEL </t>
  </si>
  <si>
    <t xml:space="preserve">PROGRAMA CONSCIÊNCIA ECOLÓGICA </t>
  </si>
  <si>
    <t xml:space="preserve">GERENCIAMENTO DE RESÍDUOS </t>
  </si>
  <si>
    <t xml:space="preserve">MANUTENÇÃO DO CEAMI </t>
  </si>
  <si>
    <t xml:space="preserve">OBSERVANDO AS ÁGUAS DE IVOTI</t>
  </si>
  <si>
    <t xml:space="preserve">PLANOS E DIAGNÓSTICOS AMBIENTAIS</t>
  </si>
  <si>
    <t xml:space="preserve">PROTEÇÃO E SAÚDE ANIMAL</t>
  </si>
  <si>
    <t xml:space="preserve">MANUTENÇÃO DAS ATIVIDADES DA SECRETARIA DA FAZENDA </t>
  </si>
  <si>
    <t xml:space="preserve">OE</t>
  </si>
  <si>
    <t xml:space="preserve">AMORTIZAÇÃO DA DÍVIDA PÚBLICA </t>
  </si>
  <si>
    <t xml:space="preserve">PROGRAMA DE FISCALIZAÇÃO E AUMENTO DE ARRECADAÇÃO</t>
  </si>
  <si>
    <t xml:space="preserve">AMORTZAÇÃO DO PASSIVO ATUARIAL - RPPS</t>
  </si>
  <si>
    <t xml:space="preserve">MANUTENÇÃO DAS ATIVIDADES DA SECRETARIA DA SAÚDE </t>
  </si>
  <si>
    <t xml:space="preserve">VIGILÂNCIA EM SAÚDE (EPIDEMIOLOGICA E SANITÁRIA)</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FUNDO DA CRIANÇA E DO ADOLESCENTE</t>
  </si>
  <si>
    <t xml:space="preserve">ATENÇÃO A FAMÍLIA</t>
  </si>
  <si>
    <t xml:space="preserve">CONSELHO TUTELAR</t>
  </si>
  <si>
    <t xml:space="preserve">ASSISTÊNCIA SOCIAL - CRAS - CAPS </t>
  </si>
  <si>
    <t xml:space="preserve">CONVÊNIO DE APOIO A PESSOA PORTADORA DE NECESSIDADES ESPECIAIS </t>
  </si>
  <si>
    <t xml:space="preserve">CENTRO DE REFERÊNCIA DA MULHER</t>
  </si>
  <si>
    <t xml:space="preserve">CONSTRUÇÃO, AMPLIAÇÃO E/OU REFORMA CRAS</t>
  </si>
  <si>
    <t xml:space="preserve">MANUTENÇÃO DAS ATIVIDADES DO RPPS</t>
  </si>
  <si>
    <t xml:space="preserve">MANUTENÇÃO DAS ATIVIDIDADES DA AUTARQUIA</t>
  </si>
  <si>
    <t xml:space="preserve">MANUTENÇÃO DAS REDES DE AGUA</t>
  </si>
  <si>
    <t xml:space="preserve">MANUTENÇÃO E OPERAÇÃO DO SISTEMA DE ESGOTO</t>
  </si>
  <si>
    <r>
      <rPr>
        <b val="true"/>
        <sz val="9"/>
        <rFont val="Arial"/>
        <family val="2"/>
      </rPr>
      <t xml:space="preserve">TOTAL DOS PROGRAMAS   =======================================</t>
    </r>
    <r>
      <rPr>
        <b val="true"/>
        <sz val="9"/>
        <rFont val="Wingdings"/>
        <family val="0"/>
        <charset val="2"/>
      </rPr>
      <t xml:space="preserve">è</t>
    </r>
  </si>
  <si>
    <t xml:space="preserve">conferir depois com a projeção de 2021</t>
  </si>
  <si>
    <t xml:space="preserve">(*)  Tipo:  P – Projeto       A - Atividade        OE - Operação Especial</t>
  </si>
  <si>
    <t xml:space="preserve">MUNICÍPIO DE: </t>
  </si>
  <si>
    <t xml:space="preserve">LEI DE DIRETRIZES ORÇAMENTÁRIAS - 2021</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1</t>
  </si>
  <si>
    <t xml:space="preserve">IDENTIFICAÇÃO DAS AÇÕES</t>
  </si>
  <si>
    <t xml:space="preserve">INÍCIO DA EXECUÇÃO</t>
  </si>
  <si>
    <t xml:space="preserve">VALOR DO PROJETO</t>
  </si>
  <si>
    <t xml:space="preserve">ATÉ EXERC ANTERIOR - 2019</t>
  </si>
  <si>
    <t xml:space="preserve">NO EXERCÍCIO DE 2020</t>
  </si>
  <si>
    <t xml:space="preserve">A EXECUTAR EM 2021</t>
  </si>
  <si>
    <t xml:space="preserve">PROJETOS EM EXECUÇÃO</t>
  </si>
  <si>
    <t xml:space="preserve">CONSERVAÇÃO DO PATRIMÔNIO</t>
  </si>
  <si>
    <t xml:space="preserve">NOVOS PROJETOS</t>
  </si>
  <si>
    <t xml:space="preserve">RECURSOS</t>
  </si>
  <si>
    <t xml:space="preserve">Educação</t>
  </si>
  <si>
    <t xml:space="preserve">Banheiros 25 de Julho</t>
  </si>
  <si>
    <t xml:space="preserve">Ampliação EMEF Jardim Panorâmico</t>
  </si>
  <si>
    <t xml:space="preserve">Cobertura e piso pátio 19 de Outubro</t>
  </si>
  <si>
    <t xml:space="preserve">Execução PPCI EMEIs</t>
  </si>
  <si>
    <t xml:space="preserve">Execução PPCI EMEFs</t>
  </si>
  <si>
    <t xml:space="preserve">Cobertura quadra Olavo</t>
  </si>
  <si>
    <t xml:space="preserve">Quadras poliesportivas</t>
  </si>
  <si>
    <t xml:space="preserve">Fechamento quadra Concórdia</t>
  </si>
  <si>
    <t xml:space="preserve">Piso quadras escolas</t>
  </si>
  <si>
    <t xml:space="preserve">Salas de recurso EMEF Olavo, Aroni, Nelda</t>
  </si>
  <si>
    <t xml:space="preserve">Museu Colônia Japonesa</t>
  </si>
  <si>
    <t xml:space="preserve">Desenvolvimento</t>
  </si>
  <si>
    <t xml:space="preserve">Mobiliário Núcleo/pórtico</t>
  </si>
  <si>
    <t xml:space="preserve">Passarela Núcleo</t>
  </si>
  <si>
    <t xml:space="preserve">Revitalização Belvedere</t>
  </si>
  <si>
    <t xml:space="preserve">Loteamento Industrial – pavimentação Rua Armínio Buhler</t>
  </si>
  <si>
    <t xml:space="preserve">Loteamento Industrial – pavimentação PVS</t>
  </si>
  <si>
    <t xml:space="preserve">Pavimentação Rua alternativa / Núcleo</t>
  </si>
  <si>
    <t xml:space="preserve">Obras</t>
  </si>
  <si>
    <t xml:space="preserve">Pavimentação Ruas</t>
  </si>
  <si>
    <t xml:space="preserve">Reforço muro Praça Concórdia</t>
  </si>
  <si>
    <t xml:space="preserve">Pavimentação Ruas Morada do Sol</t>
  </si>
  <si>
    <t xml:space="preserve">Pavimentação Ruas Jardim Buhler</t>
  </si>
  <si>
    <t xml:space="preserve">Saúde</t>
  </si>
  <si>
    <t xml:space="preserve">Construção UBS Centro</t>
  </si>
  <si>
    <t xml:space="preserve">CRAS</t>
  </si>
  <si>
    <t xml:space="preserve">Total dos Recursos a Priorizar</t>
  </si>
</sst>
</file>

<file path=xl/styles.xml><?xml version="1.0" encoding="utf-8"?>
<styleSheet xmlns="http://schemas.openxmlformats.org/spreadsheetml/2006/main">
  <numFmts count="26">
    <numFmt numFmtId="164" formatCode="General"/>
    <numFmt numFmtId="165" formatCode="_-&quot;R$ &quot;* #,##0.00_-;&quot;-R$ &quot;* #,##0.00_-;_-&quot;R$ &quot;* \-??_-;_-@_-"/>
    <numFmt numFmtId="166" formatCode="[$-409]#,##0_);[RED]\(#,##0\)"/>
    <numFmt numFmtId="167" formatCode="0.00%"/>
    <numFmt numFmtId="168" formatCode="[$-409]#,##0.00_);\(#,##0.00\)"/>
    <numFmt numFmtId="169" formatCode="0_);[RED]\(0\)"/>
    <numFmt numFmtId="170" formatCode="_(&quot;R$&quot;* #,##0.00_);_(&quot;R$&quot;* \(#,##0.00\);_(&quot;R$&quot;* \-??_);_(@_)"/>
    <numFmt numFmtId="171" formatCode="_-* #,##0.00_-;\-* #,##0.00_-;_-* \-??_-;_-@_-"/>
    <numFmt numFmtId="172" formatCode="0\.0\.0\.0\.00\.0\.0"/>
    <numFmt numFmtId="173" formatCode="_(* #,##0.00_);_(* \(#,##0.00\);_(* \-??_);_(@_)"/>
    <numFmt numFmtId="174" formatCode="#,##0"/>
    <numFmt numFmtId="175" formatCode="General"/>
    <numFmt numFmtId="176" formatCode="#,##0.00"/>
    <numFmt numFmtId="177" formatCode="0%"/>
    <numFmt numFmtId="178" formatCode="@"/>
    <numFmt numFmtId="179" formatCode="0"/>
    <numFmt numFmtId="180" formatCode="_(* #,##0_);_(* \(#,##0\);_(* \-??_);_(@_)"/>
    <numFmt numFmtId="181" formatCode="&quot;R$ &quot;#,##0.00_);[RED]&quot;(R$ &quot;#,##0.00\)"/>
    <numFmt numFmtId="182" formatCode="0.000%"/>
    <numFmt numFmtId="183" formatCode="&quot;R$ &quot;#,##0.00;[RED]&quot;-R$ &quot;#,##0.00"/>
    <numFmt numFmtId="184" formatCode="[$-409]#,##0_);\(#,##0\)"/>
    <numFmt numFmtId="185" formatCode="&quot;R$ &quot;#,##0.00_);[RED]&quot;(R$ &quot;#,##0.00\)"/>
    <numFmt numFmtId="186" formatCode="_(* #,##0.00_);_(* \(#,##0.00\);_(* \-??_);_(@_)"/>
    <numFmt numFmtId="187" formatCode="_-&quot;R$&quot;* #,##0.00_-;&quot;-R$&quot;* #,##0.00_-;_-&quot;R$&quot;* \-??_-;_-@_-"/>
    <numFmt numFmtId="188" formatCode="d/m/yyyy"/>
    <numFmt numFmtId="189" formatCode="#,##0.00\ ;#,##0.00\ ;\-#\ ;@\ "/>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11"/>
      <color rgb="FF000000"/>
      <name val="Calibri"/>
      <family val="0"/>
    </font>
    <font>
      <b val="true"/>
      <sz val="11"/>
      <color rgb="FF000000"/>
      <name val="Calibri"/>
      <family val="0"/>
    </font>
    <font>
      <b val="true"/>
      <sz val="11"/>
      <name val="Times New Roman"/>
      <family val="1"/>
    </font>
    <font>
      <sz val="11"/>
      <color rgb="FF000000"/>
      <name val="Arial"/>
      <family val="0"/>
    </font>
    <font>
      <sz val="12"/>
      <name val="Calibri"/>
      <family val="2"/>
    </font>
    <font>
      <b val="true"/>
      <sz val="12"/>
      <name val="Calibri"/>
      <family val="2"/>
    </font>
    <font>
      <sz val="8"/>
      <name val="Arial"/>
      <family val="2"/>
    </font>
    <font>
      <b val="true"/>
      <sz val="10.5"/>
      <name val="Arial"/>
      <family val="2"/>
    </font>
    <font>
      <sz val="8"/>
      <name val="Times New Roman"/>
      <family val="1"/>
    </font>
    <font>
      <i val="true"/>
      <sz val="11"/>
      <color rgb="FF000000"/>
      <name val="Calibri"/>
      <family val="0"/>
    </font>
    <font>
      <u val="single"/>
      <vertAlign val="superscript"/>
      <sz val="11"/>
      <name val="Arial"/>
      <family val="2"/>
    </font>
    <font>
      <sz val="8"/>
      <color rgb="FFFF0000"/>
      <name val="Arial"/>
      <family val="2"/>
    </font>
    <font>
      <b val="true"/>
      <sz val="9"/>
      <name val="Wingdings"/>
      <family val="0"/>
      <charset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FFFF"/>
        <bgColor rgb="FF00FFFF"/>
      </patternFill>
    </fill>
    <fill>
      <patternFill patternType="solid">
        <fgColor rgb="FF000000"/>
        <bgColor rgb="FF003300"/>
      </patternFill>
    </fill>
    <fill>
      <patternFill patternType="solid">
        <fgColor rgb="FFEFEFEF"/>
        <bgColor rgb="FFFFFFFF"/>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FFFFFF"/>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fals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right" vertical="bottom" textRotation="0" wrapText="false" indent="0" shrinkToFit="false"/>
      <protection locked="false" hidden="false"/>
    </xf>
    <xf numFmtId="164" fontId="9" fillId="4" borderId="4" xfId="0" applyFont="true" applyBorder="true" applyAlignment="true" applyProtection="true">
      <alignment horizontal="center" vertical="center" textRotation="0" wrapText="false" indent="0" shrinkToFit="false"/>
      <protection locked="false" hidden="false"/>
    </xf>
    <xf numFmtId="169" fontId="9" fillId="4" borderId="5" xfId="0" applyFont="true" applyBorder="true" applyAlignment="true" applyProtection="false">
      <alignment horizontal="center" vertical="center" textRotation="0" wrapText="false" indent="0" shrinkToFit="false"/>
      <protection locked="true" hidden="false"/>
    </xf>
    <xf numFmtId="169" fontId="21" fillId="4" borderId="6" xfId="0" applyFont="true" applyBorder="true" applyAlignment="true" applyProtection="true">
      <alignment horizontal="center" vertical="bottom" textRotation="0" wrapText="false" indent="0" shrinkToFit="false"/>
      <protection locked="false" hidden="false"/>
    </xf>
    <xf numFmtId="169" fontId="21" fillId="4" borderId="7" xfId="0" applyFont="true" applyBorder="true" applyAlignment="true" applyProtection="true">
      <alignment horizontal="center" vertical="bottom" textRotation="0" wrapText="false" indent="0" shrinkToFit="false"/>
      <protection locked="false" hidden="false"/>
    </xf>
    <xf numFmtId="169" fontId="21" fillId="4" borderId="8" xfId="0" applyFont="true" applyBorder="true" applyAlignment="true" applyProtection="true">
      <alignment horizontal="center" vertical="bottom" textRotation="0" wrapText="false" indent="0" shrinkToFit="false"/>
      <protection locked="false" hidden="false"/>
    </xf>
    <xf numFmtId="169" fontId="21" fillId="4" borderId="9"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70" fontId="9" fillId="4" borderId="10" xfId="17" applyFont="true" applyBorder="true" applyAlignment="true" applyProtection="tru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9" fontId="9" fillId="4" borderId="12" xfId="0" applyFont="true" applyBorder="true" applyAlignment="true" applyProtection="false">
      <alignment horizontal="center" vertical="center" textRotation="0" wrapText="false" indent="0" shrinkToFit="false"/>
      <protection locked="true" hidden="false"/>
    </xf>
    <xf numFmtId="164" fontId="9" fillId="4" borderId="13" xfId="23" applyFont="true" applyBorder="true" applyAlignment="true" applyProtection="false">
      <alignment horizontal="general" vertical="center" textRotation="0" wrapText="false" indent="0" shrinkToFit="false"/>
      <protection locked="true" hidden="false"/>
    </xf>
    <xf numFmtId="164" fontId="9" fillId="4" borderId="13" xfId="23" applyFont="true" applyBorder="true" applyAlignment="true" applyProtection="false">
      <alignment horizontal="general" vertical="center" textRotation="0" wrapText="true" indent="0" shrinkToFit="false"/>
      <protection locked="true" hidden="false"/>
    </xf>
    <xf numFmtId="171" fontId="21" fillId="4" borderId="1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4" borderId="3" xfId="23" applyFont="true" applyBorder="true" applyAlignment="true" applyProtection="false">
      <alignment horizontal="general" vertical="center" textRotation="0" wrapText="false" indent="0" shrinkToFit="false"/>
      <protection locked="true" hidden="false"/>
    </xf>
    <xf numFmtId="164" fontId="9" fillId="4" borderId="3" xfId="23" applyFont="true" applyBorder="true" applyAlignment="true" applyProtection="false">
      <alignment horizontal="general" vertical="center" textRotation="0" wrapText="true" indent="0" shrinkToFit="false"/>
      <protection locked="true" hidden="false"/>
    </xf>
    <xf numFmtId="171" fontId="9"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4" borderId="3" xfId="23" applyFont="true" applyBorder="true" applyAlignment="true" applyProtection="false">
      <alignment horizontal="general" vertical="center" textRotation="0" wrapText="false" indent="0" shrinkToFit="false"/>
      <protection locked="true" hidden="false"/>
    </xf>
    <xf numFmtId="164" fontId="4" fillId="4" borderId="3" xfId="23"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5" borderId="3" xfId="23" applyFont="true" applyBorder="true" applyAlignment="true" applyProtection="false">
      <alignment horizontal="general" vertical="center" textRotation="0" wrapText="false" indent="0" shrinkToFit="false"/>
      <protection locked="true" hidden="false"/>
    </xf>
    <xf numFmtId="164" fontId="9" fillId="5" borderId="3" xfId="23" applyFont="true" applyBorder="true" applyAlignment="true" applyProtection="false">
      <alignment horizontal="general" vertical="center" textRotation="0" wrapText="true" indent="0" shrinkToFit="false"/>
      <protection locked="true" hidden="false"/>
    </xf>
    <xf numFmtId="171" fontId="9" fillId="5"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3" xfId="23"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4" fillId="3" borderId="3" xfId="0" applyFont="true" applyBorder="true" applyAlignment="false" applyProtection="false">
      <alignment horizontal="general" vertical="bottom" textRotation="0" wrapText="false" indent="0" shrinkToFit="false"/>
      <protection locked="true" hidden="false"/>
    </xf>
    <xf numFmtId="172" fontId="4" fillId="4" borderId="3" xfId="23" applyFont="true" applyBorder="true" applyAlignment="true" applyProtection="false">
      <alignment horizontal="general" vertical="center" textRotation="0" wrapText="true" indent="0" shrinkToFit="false"/>
      <protection locked="true" hidden="false"/>
    </xf>
    <xf numFmtId="164" fontId="9" fillId="4" borderId="14" xfId="23"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4" borderId="14" xfId="23" applyFont="true" applyBorder="true" applyAlignment="true" applyProtection="false">
      <alignment horizontal="general" vertical="center"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9"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3" fontId="4" fillId="4" borderId="3"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9" fontId="15" fillId="4" borderId="5" xfId="0" applyFont="true" applyBorder="true" applyAlignment="true" applyProtection="false">
      <alignment horizontal="center" vertical="center" textRotation="0" wrapText="false" indent="0" shrinkToFit="false"/>
      <protection locked="true" hidden="false"/>
    </xf>
    <xf numFmtId="169" fontId="16" fillId="4" borderId="6" xfId="0" applyFont="true" applyBorder="true" applyAlignment="true" applyProtection="true">
      <alignment horizontal="center" vertical="bottom" textRotation="0" wrapText="false" indent="0" shrinkToFit="false"/>
      <protection locked="false" hidden="false"/>
    </xf>
    <xf numFmtId="169" fontId="16" fillId="4" borderId="7" xfId="0" applyFont="true" applyBorder="true" applyAlignment="true" applyProtection="true">
      <alignment horizontal="center" vertical="bottom" textRotation="0" wrapText="false" indent="0" shrinkToFit="false"/>
      <protection locked="false" hidden="false"/>
    </xf>
    <xf numFmtId="169" fontId="16" fillId="4" borderId="8" xfId="0" applyFont="true" applyBorder="true" applyAlignment="true" applyProtection="true">
      <alignment horizontal="center" vertical="bottom" textRotation="0" wrapText="false" indent="0" shrinkToFit="false"/>
      <protection locked="false" hidden="false"/>
    </xf>
    <xf numFmtId="169" fontId="16" fillId="4" borderId="9"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70" fontId="15" fillId="4" borderId="10" xfId="17" applyFont="true" applyBorder="true" applyAlignment="true" applyProtection="true">
      <alignment horizontal="center" vertical="center" textRotation="0" wrapText="false" indent="0" shrinkToFit="false"/>
      <protection locked="true" hidden="false"/>
    </xf>
    <xf numFmtId="169" fontId="15" fillId="4" borderId="11" xfId="0" applyFont="true" applyBorder="true" applyAlignment="true" applyProtection="false">
      <alignment horizontal="center" vertical="center" textRotation="0" wrapText="false" indent="0" shrinkToFit="false"/>
      <protection locked="true" hidden="false"/>
    </xf>
    <xf numFmtId="169" fontId="15" fillId="4" borderId="12"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73" fontId="15"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3" fontId="30" fillId="6" borderId="3"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73" fontId="25"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76" fontId="16" fillId="3" borderId="12" xfId="0" applyFont="true" applyBorder="true" applyAlignment="true" applyProtection="true">
      <alignment horizontal="general" vertical="center" textRotation="0" wrapText="false" indent="0" shrinkToFit="false"/>
      <protection locked="false" hidden="false"/>
    </xf>
    <xf numFmtId="176" fontId="15" fillId="3" borderId="12"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9" fontId="16" fillId="2" borderId="11" xfId="0" applyFont="true" applyBorder="true" applyAlignment="true" applyProtection="true">
      <alignment horizontal="center" vertical="bottom" textRotation="0" wrapText="false" indent="0" shrinkToFit="false"/>
      <protection locked="false" hidden="false"/>
    </xf>
    <xf numFmtId="169" fontId="16" fillId="2" borderId="12" xfId="0" applyFont="true" applyBorder="true" applyAlignment="true" applyProtection="true">
      <alignment horizontal="center" vertical="bottom" textRotation="0" wrapText="false" indent="0" shrinkToFit="false"/>
      <protection locked="false" hidden="false"/>
    </xf>
    <xf numFmtId="169" fontId="15" fillId="2" borderId="11"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false" applyProtection="true">
      <alignment horizontal="general" vertical="bottom" textRotation="0" wrapText="false" indent="0" shrinkToFit="false"/>
      <protection locked="false" hidden="false"/>
    </xf>
    <xf numFmtId="166" fontId="16" fillId="3" borderId="12" xfId="0" applyFont="true" applyBorder="true" applyAlignment="false" applyProtection="true">
      <alignment horizontal="general" vertical="bottom" textRotation="0" wrapText="false" indent="0" shrinkToFit="false"/>
      <protection locked="false" hidden="false"/>
    </xf>
    <xf numFmtId="166" fontId="16" fillId="0" borderId="20" xfId="0" applyFont="true" applyBorder="true" applyAlignment="false" applyProtection="true">
      <alignment horizontal="general" vertical="bottom" textRotation="0" wrapText="false" indent="0" shrinkToFit="false"/>
      <protection locked="false" hidden="false"/>
    </xf>
    <xf numFmtId="166" fontId="16" fillId="3" borderId="21" xfId="0" applyFont="true" applyBorder="true" applyAlignment="false" applyProtection="true">
      <alignment horizontal="general" vertical="bottom" textRotation="0" wrapText="false" indent="0" shrinkToFit="false"/>
      <protection locked="false" hidden="false"/>
    </xf>
    <xf numFmtId="166" fontId="16" fillId="0" borderId="22"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77" fontId="14" fillId="3" borderId="0" xfId="19" applyFont="true" applyBorder="true" applyAlignment="tru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6" fontId="33"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true">
      <alignment horizontal="center" vertical="center" textRotation="0" wrapText="false" indent="0" shrinkToFit="false"/>
      <protection locked="true" hidden="false"/>
    </xf>
    <xf numFmtId="178" fontId="33" fillId="4" borderId="23" xfId="0" applyFont="true" applyBorder="true" applyAlignment="true" applyProtection="true">
      <alignment horizontal="general" vertical="center" textRotation="0" wrapText="false" indent="0" shrinkToFit="false"/>
      <protection locked="true" hidden="false"/>
    </xf>
    <xf numFmtId="171" fontId="33" fillId="4" borderId="3" xfId="0" applyFont="true" applyBorder="true" applyAlignment="true" applyProtection="true">
      <alignment horizontal="general" vertical="center" textRotation="0" wrapText="false" indent="0" shrinkToFit="false"/>
      <protection locked="true" hidden="false"/>
    </xf>
    <xf numFmtId="178" fontId="33" fillId="4" borderId="23" xfId="0" applyFont="true" applyBorder="true" applyAlignment="true" applyProtection="true">
      <alignment horizontal="left" vertical="center" textRotation="0" wrapText="false" indent="0" shrinkToFit="false"/>
      <protection locked="true" hidden="false"/>
    </xf>
    <xf numFmtId="171" fontId="33" fillId="4" borderId="3" xfId="0" applyFont="true" applyBorder="true" applyAlignment="true" applyProtection="true">
      <alignment horizontal="left" vertical="center" textRotation="0" wrapText="false" indent="0" shrinkToFit="false"/>
      <protection locked="true" hidden="false"/>
    </xf>
    <xf numFmtId="178" fontId="34" fillId="4" borderId="0" xfId="0" applyFont="true" applyBorder="true" applyAlignment="true" applyProtection="true">
      <alignment horizontal="left" vertical="center" textRotation="0" wrapText="false" indent="0" shrinkToFit="false"/>
      <protection locked="true" hidden="false"/>
    </xf>
    <xf numFmtId="171" fontId="34" fillId="4" borderId="3"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1" shrinkToFit="false"/>
      <protection locked="true" hidden="false"/>
    </xf>
    <xf numFmtId="171" fontId="34" fillId="4" borderId="3" xfId="0" applyFont="true" applyBorder="true" applyAlignment="true" applyProtection="true">
      <alignment horizontal="left" vertical="center" textRotation="0" wrapText="false" indent="1" shrinkToFit="false"/>
      <protection locked="true" hidden="false"/>
    </xf>
    <xf numFmtId="178" fontId="34" fillId="4"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3" fillId="4" borderId="0" xfId="0" applyFont="true" applyBorder="true" applyAlignment="true" applyProtection="true">
      <alignment horizontal="center" vertical="center" textRotation="0" wrapText="false" indent="0" shrinkToFit="false"/>
      <protection locked="true" hidden="false"/>
    </xf>
    <xf numFmtId="178" fontId="33" fillId="4" borderId="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9" fillId="4" borderId="16" xfId="0" applyFont="true" applyBorder="true" applyAlignment="true" applyProtection="false">
      <alignment horizontal="center" vertical="bottom" textRotation="0" wrapText="true" indent="0" shrinkToFit="false"/>
      <protection locked="true" hidden="false"/>
    </xf>
    <xf numFmtId="178" fontId="33" fillId="4" borderId="23"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79" fontId="33" fillId="4" borderId="17" xfId="15" applyFont="true" applyBorder="true" applyAlignment="true" applyProtection="true">
      <alignment horizontal="center" vertical="center" textRotation="0" wrapText="true" indent="0" shrinkToFit="false"/>
      <protection locked="true" hidden="false"/>
    </xf>
    <xf numFmtId="164" fontId="34" fillId="4" borderId="0" xfId="15" applyFont="true" applyBorder="true" applyAlignment="true" applyProtection="true">
      <alignment horizontal="left" vertical="center" textRotation="0" wrapText="false" indent="0" shrinkToFit="false"/>
      <protection locked="true" hidden="false"/>
    </xf>
    <xf numFmtId="171" fontId="34" fillId="4" borderId="18" xfId="15" applyFont="true" applyBorder="true" applyAlignment="true" applyProtection="true">
      <alignment horizontal="left" vertical="center" textRotation="0" wrapText="false" indent="2" shrinkToFit="false"/>
      <protection locked="true" hidden="false"/>
    </xf>
    <xf numFmtId="164" fontId="33" fillId="4" borderId="23" xfId="15" applyFont="true" applyBorder="true" applyAlignment="true" applyProtection="true">
      <alignment horizontal="center" vertical="center" textRotation="0" wrapText="false" indent="0" shrinkToFit="false"/>
      <protection locked="true" hidden="false"/>
    </xf>
    <xf numFmtId="178" fontId="4" fillId="4" borderId="0" xfId="0" applyFont="true" applyBorder="false" applyAlignment="true" applyProtection="true">
      <alignment horizontal="general" vertical="center" textRotation="0" wrapText="false" indent="0" shrinkToFit="false"/>
      <protection locked="true" hidden="false"/>
    </xf>
    <xf numFmtId="180" fontId="4" fillId="4" borderId="0" xfId="15" applyFont="true" applyBorder="true" applyAlignment="true" applyProtection="true">
      <alignment horizontal="general" vertical="center" textRotation="0" wrapText="false" indent="0" shrinkToFit="false"/>
      <protection locked="true" hidden="false"/>
    </xf>
    <xf numFmtId="164" fontId="34" fillId="4" borderId="24" xfId="15" applyFont="true" applyBorder="true" applyAlignment="true" applyProtection="true">
      <alignment horizontal="left" vertical="center" textRotation="0" wrapText="false" indent="0" shrinkToFit="false"/>
      <protection locked="true" hidden="false"/>
    </xf>
    <xf numFmtId="171" fontId="34" fillId="4" borderId="25" xfId="15" applyFont="true" applyBorder="true" applyAlignment="true" applyProtection="true">
      <alignment horizontal="left" vertical="center" textRotation="0" wrapText="false" indent="2" shrinkToFit="false"/>
      <protection locked="true" hidden="false"/>
    </xf>
    <xf numFmtId="164" fontId="34" fillId="4" borderId="19" xfId="15" applyFont="true" applyBorder="true" applyAlignment="true" applyProtection="true">
      <alignment horizontal="left" vertical="center" textRotation="0" wrapText="false" indent="0" shrinkToFit="false"/>
      <protection locked="true" hidden="false"/>
    </xf>
    <xf numFmtId="164" fontId="34" fillId="4" borderId="13" xfId="15" applyFont="true" applyBorder="true" applyAlignment="true" applyProtection="true">
      <alignment horizontal="left" vertical="center" textRotation="0" wrapText="false" indent="0" shrinkToFit="false"/>
      <protection locked="true" hidden="false"/>
    </xf>
    <xf numFmtId="171" fontId="34" fillId="4" borderId="26" xfId="15"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4" fontId="40" fillId="4" borderId="3" xfId="0" applyFont="true" applyBorder="true" applyAlignment="true" applyProtection="false">
      <alignment horizontal="center" vertical="bottom" textRotation="0" wrapText="false" indent="0" shrinkToFit="false"/>
      <protection locked="true" hidden="false"/>
    </xf>
    <xf numFmtId="17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3" fontId="40" fillId="4" borderId="3" xfId="0" applyFont="true" applyBorder="true" applyAlignment="false" applyProtection="true">
      <alignment horizontal="general" vertical="bottom" textRotation="0" wrapText="false" indent="0" shrinkToFit="false"/>
      <protection locked="false" hidden="false"/>
    </xf>
    <xf numFmtId="173" fontId="11" fillId="0" borderId="3" xfId="0" applyFont="true" applyBorder="true" applyAlignment="false" applyProtection="true">
      <alignment horizontal="general" vertical="bottom" textRotation="0" wrapText="false" indent="0" shrinkToFit="false"/>
      <protection locked="false" hidden="false"/>
    </xf>
    <xf numFmtId="173" fontId="11" fillId="4"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false" hidden="false"/>
    </xf>
    <xf numFmtId="173" fontId="40" fillId="4" borderId="3" xfId="0" applyFont="true" applyBorder="true" applyAlignment="false" applyProtection="false">
      <alignment horizontal="general" vertical="bottom" textRotation="0" wrapText="false" indent="0" shrinkToFit="false"/>
      <protection locked="true" hidden="false"/>
    </xf>
    <xf numFmtId="176" fontId="40" fillId="3" borderId="0" xfId="19" applyFont="true" applyBorder="true" applyAlignment="true" applyProtection="true">
      <alignment horizontal="general" vertical="bottom" textRotation="0" wrapText="false" indent="0" shrinkToFit="false"/>
      <protection locked="true" hidden="false"/>
    </xf>
    <xf numFmtId="176" fontId="11" fillId="3" borderId="0" xfId="19" applyFont="true" applyBorder="true" applyAlignment="true" applyProtection="true">
      <alignment horizontal="general" vertical="bottom" textRotation="0" wrapText="false" indent="0" shrinkToFit="false"/>
      <protection locked="true" hidden="false"/>
    </xf>
    <xf numFmtId="176" fontId="6"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3" fontId="40" fillId="4" borderId="3" xfId="0" applyFont="true" applyBorder="true" applyAlignment="true" applyProtection="false">
      <alignment horizontal="right" vertical="bottom" textRotation="0" wrapText="false" indent="0" shrinkToFit="false"/>
      <protection locked="true" hidden="false"/>
    </xf>
    <xf numFmtId="173" fontId="40"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71" fontId="44" fillId="4" borderId="3" xfId="0" applyFont="true" applyBorder="true" applyAlignment="false" applyProtection="true">
      <alignment horizontal="general" vertical="bottom" textRotation="0" wrapText="false" indent="0" shrinkToFit="false"/>
      <protection locked="fals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1" fontId="44" fillId="4" borderId="3" xfId="0" applyFont="true" applyBorder="true" applyAlignment="false" applyProtection="false">
      <alignment horizontal="general" vertical="bottom" textRotation="0" wrapText="false" indent="0" shrinkToFit="false"/>
      <protection locked="true" hidden="false"/>
    </xf>
    <xf numFmtId="171" fontId="46" fillId="4"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1" fontId="48" fillId="4"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6" fillId="4" borderId="3" xfId="0" applyFont="true" applyBorder="true" applyAlignment="false" applyProtection="true">
      <alignment horizontal="general" vertical="bottom" textRotation="0" wrapText="false" indent="0" shrinkToFit="false"/>
      <protection locked="false" hidden="false"/>
    </xf>
    <xf numFmtId="171" fontId="44" fillId="3" borderId="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1" fontId="48" fillId="6"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71" fontId="46" fillId="2" borderId="3"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true" applyProtection="false">
      <alignment horizontal="justify" vertical="center" textRotation="0" wrapText="true" indent="0" shrinkToFit="false"/>
      <protection locked="true" hidden="false"/>
    </xf>
    <xf numFmtId="164" fontId="44" fillId="3" borderId="28" xfId="0" applyFont="true" applyBorder="true" applyAlignment="true" applyProtection="false">
      <alignment horizontal="justify" vertical="center" textRotation="0" wrapText="true" indent="0" shrinkToFit="false"/>
      <protection locked="true" hidden="false"/>
    </xf>
    <xf numFmtId="164" fontId="44" fillId="3" borderId="29" xfId="0" applyFont="true" applyBorder="true" applyAlignment="true" applyProtection="false">
      <alignment horizontal="justify" vertical="center" textRotation="0" wrapText="tru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74" fontId="46" fillId="5" borderId="3"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justify" vertical="center" textRotation="0" wrapText="true" indent="0" shrinkToFit="false"/>
      <protection locked="true" hidden="false"/>
    </xf>
    <xf numFmtId="164" fontId="44" fillId="3" borderId="3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81" fontId="4" fillId="0" borderId="3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general" vertical="bottom" textRotation="0" wrapText="true" indent="0" shrinkToFit="false"/>
      <protection locked="true" hidden="false"/>
    </xf>
    <xf numFmtId="182" fontId="8" fillId="0" borderId="3" xfId="0" applyFont="true" applyBorder="true" applyAlignment="true" applyProtection="false">
      <alignment horizontal="general" vertical="bottom" textRotation="9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8"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81" fontId="11" fillId="0" borderId="32" xfId="0" applyFont="true" applyBorder="true" applyAlignment="true" applyProtection="false">
      <alignment horizontal="right" vertical="bottom"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5" fontId="11"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top" textRotation="0" wrapText="true" indent="0" shrinkToFit="false"/>
      <protection locked="true" hidden="false"/>
    </xf>
    <xf numFmtId="164" fontId="11" fillId="4" borderId="37" xfId="0" applyFont="true" applyBorder="true" applyAlignment="true" applyProtection="false">
      <alignment horizontal="center" vertical="top" textRotation="0" wrapText="true" indent="0" shrinkToFit="false"/>
      <protection locked="true" hidden="false"/>
    </xf>
    <xf numFmtId="164" fontId="11" fillId="4" borderId="38" xfId="0" applyFont="true" applyBorder="true" applyAlignment="true" applyProtection="false">
      <alignment horizontal="center" vertical="bottom" textRotation="0" wrapText="true" indent="0" shrinkToFit="false"/>
      <protection locked="true" hidden="false"/>
    </xf>
    <xf numFmtId="164" fontId="11" fillId="4" borderId="39" xfId="0" applyFont="true" applyBorder="true" applyAlignment="true" applyProtection="false">
      <alignment horizontal="center" vertical="top" textRotation="0" wrapText="true" indent="0" shrinkToFit="false"/>
      <protection locked="true" hidden="false"/>
    </xf>
    <xf numFmtId="164" fontId="11" fillId="4" borderId="40" xfId="0" applyFont="true" applyBorder="true" applyAlignment="true" applyProtection="false">
      <alignment horizontal="center" vertical="top" textRotation="0" wrapText="true" indent="0" shrinkToFit="false"/>
      <protection locked="true" hidden="false"/>
    </xf>
    <xf numFmtId="164" fontId="11" fillId="4" borderId="34" xfId="0" applyFont="true" applyBorder="true" applyAlignment="true" applyProtection="false">
      <alignment horizontal="center" vertical="bottom" textRotation="0" wrapText="true" indent="0" shrinkToFit="false"/>
      <protection locked="true" hidden="false"/>
    </xf>
    <xf numFmtId="164" fontId="11" fillId="4" borderId="41" xfId="0" applyFont="true" applyBorder="true" applyAlignment="true" applyProtection="false">
      <alignment horizontal="center" vertical="top" textRotation="0" wrapText="true" indent="0" shrinkToFit="false"/>
      <protection locked="true" hidden="false"/>
    </xf>
    <xf numFmtId="164" fontId="11" fillId="4" borderId="42" xfId="0" applyFont="true" applyBorder="true" applyAlignment="true" applyProtection="false">
      <alignment horizontal="general" vertical="top" textRotation="0" wrapText="true" indent="0" shrinkToFit="false"/>
      <protection locked="true" hidden="false"/>
    </xf>
    <xf numFmtId="164" fontId="11" fillId="4" borderId="42" xfId="0" applyFont="true" applyBorder="true" applyAlignment="true" applyProtection="false">
      <alignment horizontal="center" vertical="top" textRotation="0" wrapText="true" indent="0" shrinkToFit="false"/>
      <protection locked="true" hidden="false"/>
    </xf>
    <xf numFmtId="164" fontId="11" fillId="4" borderId="43" xfId="0" applyFont="true" applyBorder="true" applyAlignment="true" applyProtection="false">
      <alignment horizontal="center" vertical="bottom" textRotation="0" wrapText="true" indent="0" shrinkToFit="false"/>
      <protection locked="true" hidden="false"/>
    </xf>
    <xf numFmtId="164" fontId="11" fillId="4" borderId="15" xfId="0" applyFont="true" applyBorder="true" applyAlignment="true" applyProtection="false">
      <alignment horizontal="general" vertical="bottom" textRotation="0" wrapText="true" indent="0" shrinkToFit="false"/>
      <protection locked="true" hidden="false"/>
    </xf>
    <xf numFmtId="171" fontId="11" fillId="4" borderId="15" xfId="0" applyFont="true" applyBorder="true" applyAlignment="true" applyProtection="false">
      <alignment horizontal="general" vertical="bottom" textRotation="0" wrapText="true" indent="0" shrinkToFit="false"/>
      <protection locked="true" hidden="false"/>
    </xf>
    <xf numFmtId="182" fontId="11" fillId="4" borderId="3" xfId="0" applyFont="true" applyBorder="true" applyAlignment="true" applyProtection="false">
      <alignment horizontal="general" vertical="bottom" textRotation="90" wrapText="true" indent="0" shrinkToFit="false"/>
      <protection locked="true" hidden="false"/>
    </xf>
    <xf numFmtId="176" fontId="11" fillId="4" borderId="15"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justify"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general" vertical="bottom" textRotation="0" wrapText="true" indent="0" shrinkToFit="false"/>
      <protection locked="true" hidden="false"/>
    </xf>
    <xf numFmtId="182" fontId="4" fillId="0" borderId="3" xfId="0" applyFont="true" applyBorder="true" applyAlignment="true" applyProtection="false">
      <alignment horizontal="general" vertical="bottom" textRotation="90" wrapText="true" indent="0" shrinkToFit="false"/>
      <protection locked="true" hidden="false"/>
    </xf>
    <xf numFmtId="167" fontId="4" fillId="4"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right" vertical="bottom" textRotation="0" wrapText="true" indent="0" shrinkToFit="false"/>
      <protection locked="true" hidden="false"/>
    </xf>
    <xf numFmtId="171" fontId="4" fillId="4" borderId="3"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right" vertical="top" textRotation="0" wrapText="true" indent="0" shrinkToFit="false"/>
      <protection locked="true" hidden="false"/>
    </xf>
    <xf numFmtId="171" fontId="4" fillId="4" borderId="3" xfId="0" applyFont="true" applyBorder="true" applyAlignment="true" applyProtection="false">
      <alignment horizontal="righ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81" fontId="4" fillId="0" borderId="32"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4" fillId="4" borderId="15" xfId="0" applyFont="true" applyBorder="true" applyAlignment="true" applyProtection="false">
      <alignment horizontal="right" vertical="bottom" textRotation="0" wrapText="true" indent="0" shrinkToFit="false"/>
      <protection locked="true" hidden="false"/>
    </xf>
    <xf numFmtId="167" fontId="4" fillId="4" borderId="15" xfId="0" applyFont="true" applyBorder="true" applyAlignment="true" applyProtection="false">
      <alignment horizontal="right" vertical="top" textRotation="0" wrapText="false" indent="0" shrinkToFit="false"/>
      <protection locked="true" hidden="false"/>
    </xf>
    <xf numFmtId="171" fontId="4" fillId="0" borderId="15" xfId="0" applyFont="true" applyBorder="true" applyAlignment="true" applyProtection="false">
      <alignment horizontal="right" vertical="bottom" textRotation="0" wrapText="true" indent="0" shrinkToFit="false"/>
      <protection locked="true" hidden="false"/>
    </xf>
    <xf numFmtId="171" fontId="4" fillId="4" borderId="15" xfId="0" applyFont="true" applyBorder="true" applyAlignment="true" applyProtection="false">
      <alignment horizontal="right" vertical="top" textRotation="0" wrapText="false" indent="0" shrinkToFit="false"/>
      <protection locked="true" hidden="false"/>
    </xf>
    <xf numFmtId="167" fontId="4" fillId="4" borderId="15" xfId="0" applyFont="true" applyBorder="true" applyAlignment="true" applyProtection="false">
      <alignment horizontal="right" vertical="top" textRotation="0" wrapText="true" indent="0" shrinkToFit="false"/>
      <protection locked="true" hidden="false"/>
    </xf>
    <xf numFmtId="171" fontId="4" fillId="0" borderId="15" xfId="0" applyFont="true" applyBorder="true" applyAlignment="true" applyProtection="true">
      <alignment horizontal="right" vertical="bottom" textRotation="0" wrapText="false" indent="0" shrinkToFit="false"/>
      <protection locked="false" hidden="false"/>
    </xf>
    <xf numFmtId="171" fontId="4" fillId="0" borderId="3" xfId="0" applyFont="true" applyBorder="true" applyAlignment="true" applyProtection="true">
      <alignment horizontal="general" vertical="bottom" textRotation="0" wrapText="true" indent="0" shrinkToFit="false"/>
      <protection locked="false" hidden="false"/>
    </xf>
    <xf numFmtId="171" fontId="4" fillId="3" borderId="15"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1" fontId="4" fillId="3" borderId="17" xfId="0" applyFont="true" applyBorder="true" applyAlignment="true" applyProtection="true">
      <alignment horizontal="right" vertical="bottom"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71" fontId="4" fillId="4" borderId="15" xfId="0" applyFont="true" applyBorder="true" applyAlignment="true" applyProtection="false">
      <alignment horizontal="right" vertical="bottom" textRotation="0" wrapText="false" indent="0" shrinkToFit="false"/>
      <protection locked="true" hidden="false"/>
    </xf>
    <xf numFmtId="171" fontId="4" fillId="4" borderId="17" xfId="0" applyFont="true" applyBorder="true" applyAlignment="true" applyProtection="false">
      <alignment horizontal="right" vertical="bottom" textRotation="0" wrapText="false" indent="0" shrinkToFit="fals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81" fontId="54" fillId="0" borderId="32" xfId="0" applyFont="true" applyBorder="true" applyAlignment="true" applyProtection="false">
      <alignment horizontal="right"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73" fontId="54" fillId="4" borderId="15" xfId="0" applyFont="true" applyBorder="true" applyAlignment="true" applyProtection="false">
      <alignment horizontal="general" vertical="bottom" textRotation="0" wrapText="true" indent="0" shrinkToFit="false"/>
      <protection locked="true" hidden="false"/>
    </xf>
    <xf numFmtId="167" fontId="54" fillId="4" borderId="15" xfId="0" applyFont="true" applyBorder="true" applyAlignment="true" applyProtection="false">
      <alignment horizontal="general" vertical="bottom" textRotation="0" wrapText="true" indent="0" shrinkToFit="false"/>
      <protection locked="true" hidden="false"/>
    </xf>
    <xf numFmtId="173" fontId="54" fillId="3" borderId="15" xfId="0" applyFont="true" applyBorder="true" applyAlignment="true" applyProtection="true">
      <alignment horizontal="general" vertical="bottom" textRotation="0" wrapText="true" indent="0" shrinkToFit="false"/>
      <protection locked="false" hidden="false"/>
    </xf>
    <xf numFmtId="173" fontId="54" fillId="0" borderId="15" xfId="0" applyFont="true" applyBorder="true" applyAlignment="true" applyProtection="true">
      <alignment horizontal="general" vertical="bottom" textRotation="0" wrapText="true" indent="0" shrinkToFit="false"/>
      <protection locked="false" hidden="false"/>
    </xf>
    <xf numFmtId="164" fontId="54" fillId="0" borderId="17" xfId="0" applyFont="true" applyBorder="true" applyAlignment="true" applyProtection="false">
      <alignment horizontal="general" vertical="bottom" textRotation="0" wrapText="true" indent="0" shrinkToFit="false"/>
      <protection locked="true" hidden="false"/>
    </xf>
    <xf numFmtId="173" fontId="54" fillId="0" borderId="17" xfId="0" applyFont="true" applyBorder="true" applyAlignment="true" applyProtection="true">
      <alignment horizontal="general" vertical="bottom" textRotation="0" wrapText="true" indent="0" shrinkToFit="false"/>
      <protection locked="false" hidden="false"/>
    </xf>
    <xf numFmtId="167" fontId="54" fillId="4" borderId="17"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73" fontId="54" fillId="4" borderId="17" xfId="0" applyFont="true" applyBorder="true" applyAlignment="true" applyProtection="false">
      <alignment horizontal="general" vertical="bottom" textRotation="0" wrapText="true" indent="0" shrinkToFit="false"/>
      <protection locked="true" hidden="false"/>
    </xf>
    <xf numFmtId="164" fontId="54" fillId="0" borderId="2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73" fontId="54" fillId="4" borderId="15" xfId="0" applyFont="true" applyBorder="true" applyAlignment="true" applyProtection="true">
      <alignment horizontal="general" vertical="bottom" textRotation="0" wrapText="true" indent="0" shrinkToFit="false"/>
      <protection locked="false" hidden="false"/>
    </xf>
    <xf numFmtId="173" fontId="54" fillId="4" borderId="17" xfId="0" applyFont="true" applyBorder="true" applyAlignment="true" applyProtection="true">
      <alignment horizontal="general" vertical="bottom" textRotation="0" wrapText="true" indent="0" shrinkToFit="false"/>
      <protection locked="fals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81" fontId="11" fillId="0" borderId="32"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75" fontId="40"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1" fontId="11" fillId="6" borderId="24" xfId="0" applyFont="true" applyBorder="true" applyAlignment="true" applyProtection="false">
      <alignment horizontal="center" vertical="center" textRotation="0" wrapText="true" indent="0" shrinkToFit="false"/>
      <protection locked="true" hidden="false"/>
    </xf>
    <xf numFmtId="171" fontId="11" fillId="6" borderId="15" xfId="0" applyFont="true" applyBorder="true" applyAlignment="true" applyProtection="false">
      <alignment horizontal="center" vertical="center" textRotation="0" wrapText="true" indent="0" shrinkToFit="false"/>
      <protection locked="true" hidden="false"/>
    </xf>
    <xf numFmtId="171" fontId="11" fillId="3" borderId="1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71" fontId="11" fillId="3" borderId="19" xfId="0" applyFont="true" applyBorder="true" applyAlignment="true" applyProtection="false">
      <alignment horizontal="general" vertical="top" textRotation="0" wrapText="true" indent="0" shrinkToFit="false"/>
      <protection locked="true" hidden="false"/>
    </xf>
    <xf numFmtId="171" fontId="11" fillId="3" borderId="15" xfId="0" applyFont="true" applyBorder="true" applyAlignment="true" applyProtection="false">
      <alignment horizontal="general" vertical="top" textRotation="0" wrapText="true" indent="0" shrinkToFit="false"/>
      <protection locked="true" hidden="false"/>
    </xf>
    <xf numFmtId="171" fontId="11" fillId="3" borderId="19" xfId="0" applyFont="true" applyBorder="true" applyAlignment="true" applyProtection="true">
      <alignment horizontal="general" vertical="top" textRotation="0" wrapText="true" indent="0" shrinkToFit="false"/>
      <protection locked="false" hidden="false"/>
    </xf>
    <xf numFmtId="171" fontId="11" fillId="3" borderId="15" xfId="0" applyFont="true" applyBorder="true" applyAlignment="true" applyProtection="true">
      <alignment horizontal="general" vertical="top" textRotation="0" wrapText="true" indent="0" shrinkToFit="false"/>
      <protection locked="false" hidden="false"/>
    </xf>
    <xf numFmtId="171" fontId="11" fillId="3" borderId="13" xfId="0" applyFont="true" applyBorder="true" applyAlignment="true" applyProtection="true">
      <alignment horizontal="general" vertical="top" textRotation="0" wrapText="true" indent="0" shrinkToFit="false"/>
      <protection locked="false" hidden="false"/>
    </xf>
    <xf numFmtId="171" fontId="11" fillId="3" borderId="17"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false">
      <alignment horizontal="general" vertical="top" textRotation="0" wrapText="true" indent="0" shrinkToFit="false"/>
      <protection locked="true" hidden="false"/>
    </xf>
    <xf numFmtId="171" fontId="11" fillId="3" borderId="13"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73" fontId="11" fillId="3" borderId="15" xfId="0" applyFont="true" applyBorder="true" applyAlignment="true" applyProtection="false">
      <alignment horizontal="general" vertical="top" textRotation="0" wrapText="true" indent="0" shrinkToFit="false"/>
      <protection locked="true" hidden="false"/>
    </xf>
    <xf numFmtId="173" fontId="11" fillId="3" borderId="19" xfId="0" applyFont="true" applyBorder="true" applyAlignment="true" applyProtection="false">
      <alignment horizontal="general" vertical="top" textRotation="0" wrapText="true" indent="0" shrinkToFit="false"/>
      <protection locked="true" hidden="false"/>
    </xf>
    <xf numFmtId="173" fontId="11" fillId="3" borderId="15" xfId="0" applyFont="true" applyBorder="true" applyAlignment="true" applyProtection="true">
      <alignment horizontal="general" vertical="top" textRotation="0" wrapText="true" indent="0" shrinkToFit="false"/>
      <protection locked="false" hidden="false"/>
    </xf>
    <xf numFmtId="173" fontId="11" fillId="3" borderId="19" xfId="0" applyFont="true" applyBorder="true" applyAlignment="true" applyProtection="true">
      <alignment horizontal="general" vertical="top"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73" fontId="11" fillId="3" borderId="17" xfId="0" applyFont="true" applyBorder="true" applyAlignment="true" applyProtection="true">
      <alignment horizontal="general" vertical="top" textRotation="0" wrapText="true" indent="0" shrinkToFit="false"/>
      <protection locked="false" hidden="false"/>
    </xf>
    <xf numFmtId="173" fontId="11" fillId="3" borderId="13" xfId="0" applyFont="true" applyBorder="true" applyAlignment="true" applyProtection="true">
      <alignment horizontal="general" vertical="top" textRotation="0" wrapText="true" indent="0" shrinkToFit="false"/>
      <protection locked="false" hidden="false"/>
    </xf>
    <xf numFmtId="173" fontId="11" fillId="3" borderId="17" xfId="0" applyFont="true" applyBorder="true" applyAlignment="true" applyProtection="false">
      <alignment horizontal="general" vertical="top" textRotation="0" wrapText="true" indent="0" shrinkToFit="false"/>
      <protection locked="true" hidden="false"/>
    </xf>
    <xf numFmtId="173" fontId="11" fillId="3" borderId="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73" fontId="11" fillId="3" borderId="13"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83" fontId="4" fillId="0" borderId="4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7"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4" fontId="9" fillId="0" borderId="14" xfId="0" applyFont="true" applyBorder="true" applyAlignment="true" applyProtection="false">
      <alignment horizontal="general" vertical="center" textRotation="0" wrapText="false" indent="0" shrinkToFit="false"/>
      <protection locked="true" hidden="false"/>
    </xf>
    <xf numFmtId="175" fontId="9"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4" fillId="0" borderId="3" xfId="0" applyFont="true" applyBorder="true" applyAlignment="true" applyProtection="false">
      <alignment horizontal="general" vertical="bottom" textRotation="0" wrapText="false" indent="0" shrinkToFit="false"/>
      <protection locked="true" hidden="false"/>
    </xf>
    <xf numFmtId="184" fontId="4" fillId="0" borderId="4" xfId="0" applyFont="true" applyBorder="true" applyAlignment="true" applyProtection="false">
      <alignment horizontal="center" vertical="center" textRotation="0" wrapText="false" indent="0" shrinkToFit="false"/>
      <protection locked="true" hidden="false"/>
    </xf>
    <xf numFmtId="184" fontId="4" fillId="0" borderId="46" xfId="0" applyFont="true" applyBorder="true" applyAlignment="true" applyProtection="false">
      <alignment horizontal="center" vertical="center" textRotation="0" wrapText="false" indent="0" shrinkToFit="false"/>
      <protection locked="true" hidden="false"/>
    </xf>
    <xf numFmtId="184" fontId="4" fillId="0" borderId="3"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false" applyAlignment="true" applyProtection="false">
      <alignment horizontal="left" vertical="center" textRotation="0" wrapText="false" indent="1"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84" fontId="4" fillId="0" borderId="15"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left" vertical="center" textRotation="0" wrapText="false" indent="2" shrinkToFit="false"/>
      <protection locked="true" hidden="false"/>
    </xf>
    <xf numFmtId="184" fontId="4" fillId="0" borderId="16" xfId="0" applyFont="true" applyBorder="true" applyAlignment="true" applyProtection="false">
      <alignment horizontal="center" vertical="center" textRotation="0" wrapText="false" indent="0" shrinkToFit="false"/>
      <protection locked="true" hidden="false"/>
    </xf>
    <xf numFmtId="184" fontId="4" fillId="0" borderId="17"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76" fontId="4" fillId="0" borderId="3" xfId="0" applyFont="true" applyBorder="true" applyAlignment="true" applyProtection="false">
      <alignment horizontal="right" vertical="center" textRotation="0" wrapText="true" indent="0" shrinkToFit="false"/>
      <protection locked="true" hidden="false"/>
    </xf>
    <xf numFmtId="176" fontId="4" fillId="0" borderId="3" xfId="0" applyFont="true" applyBorder="true" applyAlignment="true" applyProtection="false">
      <alignment horizontal="right" vertical="center" textRotation="0" wrapText="true" indent="0" shrinkToFit="false"/>
      <protection locked="true" hidden="false"/>
    </xf>
    <xf numFmtId="178" fontId="4" fillId="0" borderId="23" xfId="0" applyFont="true" applyBorder="true" applyAlignment="true" applyProtection="false">
      <alignment horizontal="general" vertical="center" textRotation="0" wrapText="false" indent="0" shrinkToFit="false"/>
      <protection locked="true" hidden="false"/>
    </xf>
    <xf numFmtId="184" fontId="9" fillId="0" borderId="2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8" fontId="9" fillId="0" borderId="14" xfId="0" applyFont="true" applyBorder="true" applyAlignment="true" applyProtection="false">
      <alignment horizontal="justify" vertical="center" textRotation="0" wrapText="false" indent="0" shrinkToFit="false"/>
      <protection locked="true" hidden="false"/>
    </xf>
    <xf numFmtId="184" fontId="4" fillId="0" borderId="3"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justify" vertical="center"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bottom" textRotation="0" wrapText="true" indent="0" shrinkToFit="false"/>
      <protection locked="true" hidden="false"/>
    </xf>
    <xf numFmtId="175" fontId="9" fillId="0" borderId="45"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75" fontId="9"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6" fontId="4" fillId="0" borderId="3"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84" fontId="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56"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6" fillId="0" borderId="1" xfId="21" applyFont="true" applyBorder="true" applyAlignment="true" applyProtection="false">
      <alignment horizontal="center" vertical="bottom" textRotation="0" wrapText="false" indent="0" shrinkToFit="false"/>
      <protection locked="true" hidden="false"/>
    </xf>
    <xf numFmtId="164" fontId="41" fillId="0" borderId="1" xfId="21" applyFont="true" applyBorder="true" applyAlignment="true" applyProtection="false">
      <alignment horizontal="center" vertical="bottom" textRotation="0" wrapText="false" indent="0" shrinkToFit="false"/>
      <protection locked="true" hidden="false"/>
    </xf>
    <xf numFmtId="164" fontId="9" fillId="0" borderId="51" xfId="21" applyFont="true" applyBorder="true" applyAlignment="true" applyProtection="false">
      <alignment horizontal="left" vertical="bottom" textRotation="0" wrapText="false" indent="0" shrinkToFit="false"/>
      <protection locked="true" hidden="false"/>
    </xf>
    <xf numFmtId="164" fontId="0" fillId="0" borderId="43" xfId="21" applyFont="true" applyBorder="true" applyAlignment="true" applyProtection="false">
      <alignment horizontal="left" vertical="bottom" textRotation="0" wrapText="true" indent="0" shrinkToFit="false"/>
      <protection locked="true" hidden="false"/>
    </xf>
    <xf numFmtId="164" fontId="0" fillId="0" borderId="52" xfId="21" applyFont="true" applyBorder="true" applyAlignment="true" applyProtection="false">
      <alignment horizontal="left" vertical="bottom" textRotation="0" wrapText="true" indent="0" shrinkToFit="false"/>
      <protection locked="true" hidden="false"/>
    </xf>
    <xf numFmtId="185" fontId="0" fillId="0" borderId="53" xfId="21" applyFont="true" applyBorder="true" applyAlignment="true" applyProtection="false">
      <alignment horizontal="right" vertical="bottom" textRotation="0" wrapText="true" indent="0" shrinkToFit="false"/>
      <protection locked="true" hidden="false"/>
    </xf>
    <xf numFmtId="164" fontId="0" fillId="4" borderId="14" xfId="21" applyFont="true" applyBorder="true" applyAlignment="true" applyProtection="false">
      <alignment horizontal="center" vertical="center" textRotation="0" wrapText="true" indent="0" shrinkToFit="false"/>
      <protection locked="true" hidden="false"/>
    </xf>
    <xf numFmtId="164" fontId="0" fillId="4" borderId="45" xfId="21" applyFont="true" applyBorder="true" applyAlignment="true" applyProtection="false">
      <alignment horizontal="center" vertical="center" textRotation="0" wrapText="true" indent="0" shrinkToFit="false"/>
      <protection locked="true" hidden="false"/>
    </xf>
    <xf numFmtId="164" fontId="0" fillId="4"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75" fontId="0" fillId="4" borderId="14" xfId="21"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center" vertical="bottom" textRotation="0" wrapText="true" indent="0" shrinkToFit="false"/>
      <protection locked="true" hidden="false"/>
    </xf>
    <xf numFmtId="186" fontId="0" fillId="0" borderId="15" xfId="21" applyFont="true" applyBorder="true" applyAlignment="true" applyProtection="false">
      <alignment horizontal="general" vertical="bottom" textRotation="0" wrapText="true" indent="0" shrinkToFit="false"/>
      <protection locked="true" hidden="false"/>
    </xf>
    <xf numFmtId="186" fontId="0" fillId="4" borderId="15" xfId="21" applyFont="true" applyBorder="true" applyAlignment="true" applyProtection="false">
      <alignment horizontal="general" vertical="bottom" textRotation="0" wrapText="true" indent="0" shrinkToFit="false"/>
      <protection locked="true" hidden="false"/>
    </xf>
    <xf numFmtId="164" fontId="0" fillId="0" borderId="24" xfId="21" applyFont="true" applyBorder="true" applyAlignment="true" applyProtection="false">
      <alignment horizontal="center" vertical="bottom" textRotation="0" wrapText="true" indent="0" shrinkToFit="false"/>
      <protection locked="true" hidden="false"/>
    </xf>
    <xf numFmtId="164" fontId="0" fillId="0" borderId="19" xfId="21" applyFont="true" applyBorder="true" applyAlignment="true" applyProtection="false">
      <alignment horizontal="center" vertical="bottom" textRotation="0" wrapText="true" indent="0" shrinkToFit="false"/>
      <protection locked="true" hidden="false"/>
    </xf>
    <xf numFmtId="164" fontId="0" fillId="4" borderId="14" xfId="21" applyFont="true" applyBorder="true" applyAlignment="true" applyProtection="false">
      <alignment horizontal="general" vertical="bottom" textRotation="0" wrapText="true" indent="0" shrinkToFit="false"/>
      <protection locked="true" hidden="false"/>
    </xf>
    <xf numFmtId="186" fontId="0" fillId="4" borderId="17" xfId="21" applyFont="true" applyBorder="true" applyAlignment="true" applyProtection="false">
      <alignment horizontal="general" vertical="bottom" textRotation="0" wrapText="true" indent="0" shrinkToFit="false"/>
      <protection locked="true" hidden="false"/>
    </xf>
    <xf numFmtId="164" fontId="0" fillId="4" borderId="3" xfId="21"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false" indent="0" shrinkToFit="false"/>
      <protection locked="true" hidden="false"/>
    </xf>
    <xf numFmtId="164" fontId="58" fillId="0" borderId="4" xfId="21" applyFont="true" applyBorder="true" applyAlignment="true" applyProtection="false">
      <alignment horizontal="left"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81" fontId="11" fillId="0" borderId="32" xfId="0" applyFont="true" applyBorder="true" applyAlignment="true" applyProtection="false">
      <alignment horizontal="right"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3" fontId="40" fillId="4" borderId="19"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73" fontId="11" fillId="4" borderId="19"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3" fontId="40" fillId="4" borderId="13" xfId="0" applyFont="true" applyBorder="true" applyAlignment="true" applyProtection="false">
      <alignment horizontal="general" vertical="top" textRotation="0" wrapText="true" indent="0" shrinkToFit="false"/>
      <protection locked="true" hidden="false"/>
    </xf>
    <xf numFmtId="173" fontId="11" fillId="0" borderId="13" xfId="0" applyFont="true" applyBorder="true" applyAlignment="true" applyProtection="false">
      <alignment horizontal="general" vertical="top" textRotation="0" wrapText="true" indent="0" shrinkToFit="false"/>
      <protection locked="true" hidden="false"/>
    </xf>
    <xf numFmtId="173" fontId="11" fillId="0" borderId="19" xfId="0" applyFont="true" applyBorder="true" applyAlignment="true" applyProtection="false">
      <alignment horizontal="general" vertical="top" textRotation="0" wrapText="true" indent="0" shrinkToFit="false"/>
      <protection locked="true" hidden="false"/>
    </xf>
    <xf numFmtId="173" fontId="40" fillId="4" borderId="13"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1"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73"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3"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3" fontId="40" fillId="4" borderId="3"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justify" vertical="center" textRotation="0" wrapText="true" indent="0" shrinkToFit="false"/>
      <protection locked="true" hidden="false"/>
    </xf>
    <xf numFmtId="173" fontId="11" fillId="4" borderId="3" xfId="0" applyFont="true" applyBorder="true" applyAlignment="true" applyProtection="false">
      <alignment horizontal="justify" vertical="top" textRotation="0" wrapText="true" indent="0" shrinkToFit="false"/>
      <protection locked="true" hidden="false"/>
    </xf>
    <xf numFmtId="164" fontId="8" fillId="0" borderId="5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4" fontId="8" fillId="0" borderId="29" xfId="22" applyFont="tru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4" fontId="4" fillId="0" borderId="48" xfId="22" applyFont="false" applyBorder="true" applyAlignment="false" applyProtection="false">
      <alignment horizontal="general" vertical="bottom" textRotation="0" wrapText="false" indent="0" shrinkToFit="false"/>
      <protection locked="true" hidden="false"/>
    </xf>
    <xf numFmtId="164" fontId="8" fillId="7" borderId="55" xfId="22" applyFont="true" applyBorder="true" applyAlignment="true" applyProtection="false">
      <alignment horizontal="center" vertical="top" textRotation="0" wrapText="true" indent="0" shrinkToFit="false"/>
      <protection locked="true" hidden="false"/>
    </xf>
    <xf numFmtId="164" fontId="8" fillId="7" borderId="56" xfId="22" applyFont="true" applyBorder="true" applyAlignment="true" applyProtection="false">
      <alignment horizontal="center" vertical="top" textRotation="0" wrapText="true" indent="0" shrinkToFit="false"/>
      <protection locked="true" hidden="false"/>
    </xf>
    <xf numFmtId="164" fontId="8" fillId="7" borderId="57" xfId="22" applyFont="true" applyBorder="true" applyAlignment="true" applyProtection="false">
      <alignment horizontal="center" vertical="top" textRotation="0" wrapText="true" indent="0" shrinkToFit="false"/>
      <protection locked="true" hidden="false"/>
    </xf>
    <xf numFmtId="164" fontId="4" fillId="7" borderId="57" xfId="22"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4" fontId="56" fillId="0" borderId="3" xfId="22"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3" borderId="3" xfId="22" applyFont="true" applyBorder="true" applyAlignment="false" applyProtection="false">
      <alignment horizontal="general" vertical="bottom" textRotation="0" wrapText="false" indent="0" shrinkToFit="false"/>
      <protection locked="true" hidden="false"/>
    </xf>
    <xf numFmtId="164" fontId="61" fillId="0" borderId="3" xfId="22" applyFont="true" applyBorder="true" applyAlignment="false" applyProtection="false">
      <alignment horizontal="general" vertical="bottom" textRotation="0" wrapText="false" indent="0" shrinkToFit="false"/>
      <protection locked="true" hidden="false"/>
    </xf>
    <xf numFmtId="165" fontId="28" fillId="0" borderId="3" xfId="20" applyFont="true" applyBorder="true" applyAlignment="true" applyProtection="true">
      <alignment horizontal="general" vertical="bottom" textRotation="0" wrapText="false" indent="0" shrinkToFit="false"/>
      <protection locked="true" hidden="false"/>
    </xf>
    <xf numFmtId="164" fontId="8" fillId="7" borderId="28" xfId="0" applyFont="true" applyBorder="true" applyAlignment="true" applyProtection="false">
      <alignment horizontal="center" vertical="top" textRotation="0" wrapText="tru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true" indent="0" shrinkToFit="false"/>
      <protection locked="true" hidden="false"/>
    </xf>
    <xf numFmtId="164" fontId="30" fillId="0" borderId="30"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center" vertical="center" textRotation="0" wrapText="true" indent="0" shrinkToFit="false"/>
      <protection locked="true" hidden="false"/>
    </xf>
    <xf numFmtId="164" fontId="9" fillId="4" borderId="30" xfId="22" applyFont="true" applyBorder="true" applyAlignment="true" applyProtection="false">
      <alignment horizontal="center" vertical="bottom" textRotation="0" wrapText="true" indent="0" shrinkToFit="false"/>
      <protection locked="true" hidden="false"/>
    </xf>
    <xf numFmtId="164" fontId="9" fillId="4" borderId="58" xfId="22" applyFont="true" applyBorder="true" applyAlignment="true" applyProtection="false">
      <alignment horizontal="center" vertical="bottom" textRotation="0" wrapText="true" indent="0" shrinkToFit="false"/>
      <protection locked="true" hidden="false"/>
    </xf>
    <xf numFmtId="164" fontId="9" fillId="4" borderId="31" xfId="22" applyFont="true" applyBorder="true" applyAlignment="true" applyProtection="false">
      <alignment horizontal="center" vertical="bottom" textRotation="0" wrapText="tru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center" vertical="center" textRotation="90" wrapText="false" indent="0" shrinkToFit="false"/>
      <protection locked="true" hidden="false"/>
    </xf>
    <xf numFmtId="164" fontId="4" fillId="0" borderId="58" xfId="22" applyFont="true" applyBorder="true" applyAlignment="true" applyProtection="false">
      <alignment horizontal="general" vertical="bottom" textRotation="0" wrapText="true" indent="0" shrinkToFit="false"/>
      <protection locked="true" hidden="false"/>
    </xf>
    <xf numFmtId="188" fontId="4" fillId="0" borderId="58" xfId="22" applyFont="false" applyBorder="true" applyAlignment="true" applyProtection="false">
      <alignment horizontal="general" vertical="bottom" textRotation="0" wrapText="true" indent="0" shrinkToFit="false"/>
      <protection locked="true" hidden="false"/>
    </xf>
    <xf numFmtId="189" fontId="4" fillId="0" borderId="58" xfId="22" applyFont="false" applyBorder="true" applyAlignment="true" applyProtection="false">
      <alignment horizontal="general" vertical="bottom" textRotation="0" wrapText="true" indent="0" shrinkToFit="false"/>
      <protection locked="true" hidden="false"/>
    </xf>
    <xf numFmtId="167" fontId="4" fillId="0" borderId="58" xfId="22" applyFont="false" applyBorder="true" applyAlignment="true" applyProtection="false">
      <alignment horizontal="center" vertical="bottom" textRotation="0" wrapText="true" indent="0" shrinkToFit="false"/>
      <protection locked="true" hidden="false"/>
    </xf>
    <xf numFmtId="189" fontId="4" fillId="0" borderId="27" xfId="22" applyFont="false" applyBorder="true" applyAlignment="true" applyProtection="false">
      <alignment horizontal="center" vertical="bottom" textRotation="0" wrapText="tru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59" xfId="22" applyFont="true" applyBorder="true" applyAlignment="true" applyProtection="false">
      <alignment horizontal="general" vertical="bottom" textRotation="0" wrapText="true" indent="0" shrinkToFit="false"/>
      <protection locked="true" hidden="false"/>
    </xf>
    <xf numFmtId="164" fontId="4" fillId="0" borderId="58" xfId="22" applyFont="false" applyBorder="true" applyAlignment="true" applyProtection="false">
      <alignment horizontal="center" vertical="bottom" textRotation="0" wrapText="true" indent="0" shrinkToFit="false"/>
      <protection locked="true" hidden="false"/>
    </xf>
    <xf numFmtId="189" fontId="4" fillId="0" borderId="58" xfId="22" applyFont="false" applyBorder="true" applyAlignment="true" applyProtection="false">
      <alignment horizontal="right" vertical="bottom" textRotation="0" wrapText="true" indent="0" shrinkToFit="false"/>
      <protection locked="true" hidden="false"/>
    </xf>
    <xf numFmtId="189" fontId="4" fillId="0" borderId="27" xfId="22" applyFont="false" applyBorder="true" applyAlignment="true" applyProtection="false">
      <alignment horizontal="right" vertical="bottom" textRotation="0" wrapText="true" indent="0" shrinkToFit="false"/>
      <protection locked="true" hidden="false"/>
    </xf>
    <xf numFmtId="189" fontId="4" fillId="0" borderId="28" xfId="22" applyFont="false" applyBorder="true" applyAlignment="true" applyProtection="false">
      <alignment horizontal="right" vertical="bottom" textRotation="0" wrapText="true" indent="0" shrinkToFit="false"/>
      <protection locked="true" hidden="false"/>
    </xf>
    <xf numFmtId="176" fontId="4" fillId="0" borderId="30" xfId="22" applyFont="false" applyBorder="true" applyAlignment="false" applyProtection="false">
      <alignment horizontal="general"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89" fontId="4" fillId="0" borderId="30" xfId="22" applyFont="false" applyBorder="true" applyAlignment="true" applyProtection="false">
      <alignment horizontal="right" vertical="bottom" textRotation="0" wrapText="true" indent="0" shrinkToFit="false"/>
      <protection locked="true" hidden="false"/>
    </xf>
    <xf numFmtId="164" fontId="4" fillId="0" borderId="30" xfId="22" applyFont="true" applyBorder="true" applyAlignment="true" applyProtection="false">
      <alignment horizontal="left" vertical="bottom" textRotation="0" wrapText="true" indent="0" shrinkToFit="false"/>
      <protection locked="true" hidden="false"/>
    </xf>
    <xf numFmtId="189" fontId="4" fillId="4" borderId="58" xfId="22" applyFont="false" applyBorder="true" applyAlignment="true" applyProtection="false">
      <alignment horizontal="right" vertical="bottom" textRotation="0" wrapText="true" indent="0" shrinkToFit="false"/>
      <protection locked="true" hidden="false"/>
    </xf>
    <xf numFmtId="189" fontId="4" fillId="4" borderId="30" xfId="22" applyFont="false" applyBorder="true" applyAlignment="true" applyProtection="false">
      <alignment horizontal="right" vertical="bottom" textRotation="0" wrapText="true" indent="0" shrinkToFit="false"/>
      <protection locked="true" hidden="false"/>
    </xf>
    <xf numFmtId="189" fontId="4" fillId="4" borderId="28" xfId="22" applyFont="false" applyBorder="true" applyAlignment="true" applyProtection="false">
      <alignment horizontal="right" vertical="bottom" textRotation="0" wrapText="true" indent="0" shrinkToFit="false"/>
      <protection locked="true" hidden="false"/>
    </xf>
    <xf numFmtId="189"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4</xdr:row>
      <xdr:rowOff>85680</xdr:rowOff>
    </xdr:from>
    <xdr:to>
      <xdr:col>7</xdr:col>
      <xdr:colOff>171360</xdr:colOff>
      <xdr:row>185</xdr:row>
      <xdr:rowOff>142920</xdr:rowOff>
    </xdr:to>
    <xdr:sp>
      <xdr:nvSpPr>
        <xdr:cNvPr id="10" name="Rectangle 1"/>
        <xdr:cNvSpPr/>
      </xdr:nvSpPr>
      <xdr:spPr>
        <a:xfrm>
          <a:off x="261000" y="22088520"/>
          <a:ext cx="6976080" cy="4486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os dados acima apresentados tiveram em como base:</a:t>
          </a:r>
          <a:endParaRPr b="0" lang="en-US" sz="1100" spc="-1" strike="noStrike">
            <a:latin typeface="Times New Roman"/>
          </a:endParaRPr>
        </a:p>
        <a:p>
          <a:r>
            <a:rPr b="0" lang="en-US" sz="11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7, 2018 e 2019; e</a:t>
          </a:r>
          <a:endParaRPr b="0" lang="en-US" sz="1100" spc="-1" strike="noStrike">
            <a:latin typeface="Times New Roman"/>
          </a:endParaRPr>
        </a:p>
        <a:p>
          <a:r>
            <a:rPr b="0" lang="en-US" sz="1100" spc="-1" strike="noStrike">
              <a:solidFill>
                <a:srgbClr val="000000"/>
              </a:solidFill>
              <a:latin typeface="Calibri"/>
            </a:rPr>
            <a:t>b) o Anexo 10 do Relatório Resumido da Execução Orçamentária (RREO) - Demonstrativo da Projeção Atuarial do Regime de Previdência, publicado no último bimestre dos exercícios de 2017,2018e 2019.</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s valores informados na linha "Bens e Direitos do RPPS", correspondem ao saldo das disponibilidades financeiras e investimentos do RPPS, representado pelas disponibilidades em Caixa e Equivalentes de Caixa, Investimentos e Aplicações e outros bens e direitos, de acordo com o Plano de Contas Aplicado ao Setor Público (PCAS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4</xdr:row>
      <xdr:rowOff>0</xdr:rowOff>
    </xdr:from>
    <xdr:to>
      <xdr:col>6</xdr:col>
      <xdr:colOff>171360</xdr:colOff>
      <xdr:row>151</xdr:row>
      <xdr:rowOff>86040</xdr:rowOff>
    </xdr:to>
    <xdr:pic>
      <xdr:nvPicPr>
        <xdr:cNvPr id="11" name="Imagem 10" descr=""/>
        <xdr:cNvPicPr/>
      </xdr:nvPicPr>
      <xdr:blipFill>
        <a:blip r:embed="rId1"/>
        <a:stretch/>
      </xdr:blipFill>
      <xdr:spPr>
        <a:xfrm>
          <a:off x="0" y="12001680"/>
          <a:ext cx="6734160" cy="965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24</xdr:row>
      <xdr:rowOff>75960</xdr:rowOff>
    </xdr:from>
    <xdr:to>
      <xdr:col>6</xdr:col>
      <xdr:colOff>51120</xdr:colOff>
      <xdr:row>63</xdr:row>
      <xdr:rowOff>95400</xdr:rowOff>
    </xdr:to>
    <xdr:sp>
      <xdr:nvSpPr>
        <xdr:cNvPr id="12" name="Rectangle 1"/>
        <xdr:cNvSpPr/>
      </xdr:nvSpPr>
      <xdr:spPr>
        <a:xfrm>
          <a:off x="322560" y="6267240"/>
          <a:ext cx="6450120" cy="6334560"/>
        </a:xfrm>
        <a:prstGeom prst="rect">
          <a:avLst/>
        </a:prstGeom>
        <a:solidFill>
          <a:srgbClr val="ffffff"/>
        </a:solidFill>
        <a:ln cap="sq"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e, 60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1760</xdr:colOff>
      <xdr:row>45</xdr:row>
      <xdr:rowOff>66600</xdr:rowOff>
    </xdr:to>
    <xdr:sp>
      <xdr:nvSpPr>
        <xdr:cNvPr id="13" name="Rectangle 1"/>
        <xdr:cNvSpPr/>
      </xdr:nvSpPr>
      <xdr:spPr>
        <a:xfrm>
          <a:off x="129960" y="4876920"/>
          <a:ext cx="679788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se modo, para estimar o aumento permanente das receitas em 2021 considerou-se o incremento real, ou seja, a diferença entre os valores estimados a preços constantes das receitas  trbutárias e de transferências correntes, no biênio 2020-20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mesma linha, o aumento permandente das despesas de caráter obrigatório que terão impacto em 2020, foi calculado pela diferença a valores constantes, observada no biênio 2020-2021 nos grupos de natureza de despesa "Pessoal" e "Outras Despesas Correntes", chegando-se, assim, ao saldo da margem líquida de expansã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600</xdr:rowOff>
    </xdr:from>
    <xdr:to>
      <xdr:col>3</xdr:col>
      <xdr:colOff>926280</xdr:colOff>
      <xdr:row>30</xdr:row>
      <xdr:rowOff>162000</xdr:rowOff>
    </xdr:to>
    <xdr:sp>
      <xdr:nvSpPr>
        <xdr:cNvPr id="14" name="Rectangle 2"/>
        <xdr:cNvSpPr/>
      </xdr:nvSpPr>
      <xdr:spPr>
        <a:xfrm>
          <a:off x="192600" y="5552640"/>
          <a:ext cx="7175880" cy="57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120</xdr:colOff>
      <xdr:row>84</xdr:row>
      <xdr:rowOff>114480</xdr:rowOff>
    </xdr:to>
    <xdr:sp>
      <xdr:nvSpPr>
        <xdr:cNvPr id="4" name="Rectangle 3"/>
        <xdr:cNvSpPr/>
      </xdr:nvSpPr>
      <xdr:spPr>
        <a:xfrm>
          <a:off x="260640" y="3943440"/>
          <a:ext cx="12166200" cy="9972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 ressaltando-se que, para fins de equilibrio formal entre os valores previstos, e de acordo com as instruções do Item 03.06.05.01 do Manual dos Demonstrativbos Fiscais, os valores projetados da Reserva de Contingência estão sendo somados às despesas primárias.</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7, 2018 e 2019) e os valores reestimados para o exercício atual (2020), sem considerar receitas extraordinárias recebidas no ano em decorrência de calamidade pública Covid 19, visto que essas receitas foram específicas ao ano e portanto atípicas,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demonstrados no </a:t>
          </a:r>
          <a:r>
            <a:rPr b="1" lang="en-US" sz="1100" spc="-1" strike="noStrike">
              <a:solidFill>
                <a:srgbClr val="000000"/>
              </a:solidFill>
              <a:latin typeface="Calibri"/>
            </a:rPr>
            <a:t>Anexo IV.</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s para os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1, 2022 e 2023, considerou-se um crescimento do Produto Interno Bruto nacional de   3,50 %, 2,50% e  2,50% e das taxas de inflação (IPCA), de 3%,  3,50% e 3,25%, respectivamente, cujas projeções decorrem do sistema de expectativa de mercado, segundo informações do sítio do Banco Central do Brasil, verificadas em    04/09/2020.</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286/2019 e suas alterações.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1. O resultado nominal reflete a variação do endividamento fiscal líquido entre as datas referidas.  A memória de cálculo do Resultao Primário e Nominal pelo critério acima da linha está especificada </a:t>
          </a:r>
          <a:r>
            <a:rPr b="1" lang="en-US" sz="1100" spc="-1" strike="noStrike">
              <a:solidFill>
                <a:srgbClr val="000000"/>
              </a:solidFill>
              <a:latin typeface="Calibri"/>
            </a:rPr>
            <a:t>na Tabela 06.</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para 2021, 2022 e 2023, utilizou-se, como parâmetros a previsão da média anual para a taxa de juros SELIC,  de 2,23%, 4,16% e 5,31%, segundo informações do sítio do Banco Central do Brasil, verificadas em  04/09/2020.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a estimativa da posição em 31/12/2020,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21, consideradas todas as fontes de recursos é de R$ 105.572.841,74, a preços correntes que, deduzidas das receitas intra-orçamentárias (8.647.914,28), deduzidas das receitas financeiras, representadas pelos Rendimentos das Aplicações Financeiras (R$6.878.387,85) e das resultantes de Amortização de Empréstimos Concedidos (R$26.376,94), resultam numa Receita Primária de R$ 90.020.162,67. </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105.572.841,74, que reduzindo as despesas intra-orçamentárias (8.011.684,85) chega-se ao valor de 97.561.156,89. Deduzindo-se o resultado orçamentário estimado para o RPPS (13.381.586,71), as despesas financeiras com juros e encargos da dívida, estimadas em R$ 131.023,43 e a Amortização da Dívida Publica, estimada em R$ 571.314,32, tem-se que as despesas primárias para 2021 foram previstas em R$ 83.477.232,43.  </a:t>
          </a:r>
          <a:r>
            <a:rPr b="1" lang="en-US" sz="1100" spc="-1" strike="noStrike">
              <a:solidFill>
                <a:srgbClr val="000000"/>
              </a:solidFill>
              <a:latin typeface="Calibri"/>
            </a:rPr>
            <a:t>A tabela 02 </a:t>
          </a:r>
          <a:r>
            <a:rPr b="0" lang="en-US" sz="1100" spc="-1" strike="noStrike">
              <a:solidFill>
                <a:srgbClr val="000000"/>
              </a:solidFill>
              <a:latin typeface="Calibri"/>
            </a:rPr>
            <a:t>evidencia o detalhamento das projeções da receita e despesa.</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21 que foi inicialmente prevista em R$ 6.542.930,23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7</xdr:row>
      <xdr:rowOff>152280</xdr:rowOff>
    </xdr:from>
    <xdr:to>
      <xdr:col>9</xdr:col>
      <xdr:colOff>433080</xdr:colOff>
      <xdr:row>23</xdr:row>
      <xdr:rowOff>123840</xdr:rowOff>
    </xdr:to>
    <xdr:sp>
      <xdr:nvSpPr>
        <xdr:cNvPr id="5" name="Rectangle 1"/>
        <xdr:cNvSpPr/>
      </xdr:nvSpPr>
      <xdr:spPr>
        <a:xfrm>
          <a:off x="210600" y="3800520"/>
          <a:ext cx="1028484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100" spc="-1" strike="noStrike">
              <a:solidFill>
                <a:srgbClr val="000000"/>
              </a:solidFill>
              <a:latin typeface="Arial"/>
            </a:rPr>
            <a:t>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consolidado).</a:t>
          </a:r>
          <a:r>
            <a:rPr b="0" lang="en-US" sz="1100" spc="-1" strike="noStrike">
              <a:solidFill>
                <a:srgbClr val="000000"/>
              </a:solidFill>
              <a:latin typeface="Arial"/>
            </a:rPr>
            <a:t>	</a:t>
          </a:r>
          <a:endParaRPr b="0" lang="en-US" sz="1100" spc="-1" strike="noStrike">
            <a:latin typeface="Times New Roman"/>
          </a:endParaRPr>
        </a:p>
        <a:p>
          <a:r>
            <a:rPr b="0" lang="en-US" sz="1000" spc="-1" strike="noStrike">
              <a:solidFill>
                <a:srgbClr val="000000"/>
              </a:solidFill>
              <a:latin typeface="Arial"/>
            </a:rPr>
            <a:t>Obs: Resultado Orçamenário não compõe o cálculo da despesa primária considerando que a reserva não sofrerá alteração durante a execução orçamentári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9</xdr:row>
      <xdr:rowOff>152640</xdr:rowOff>
    </xdr:from>
    <xdr:to>
      <xdr:col>9</xdr:col>
      <xdr:colOff>360</xdr:colOff>
      <xdr:row>50</xdr:row>
      <xdr:rowOff>28440</xdr:rowOff>
    </xdr:to>
    <xdr:sp>
      <xdr:nvSpPr>
        <xdr:cNvPr id="6" name="Rectangle 1"/>
        <xdr:cNvSpPr/>
      </xdr:nvSpPr>
      <xdr:spPr>
        <a:xfrm>
          <a:off x="91080" y="3895920"/>
          <a:ext cx="8562600" cy="489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8),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sim, conforme demonstrado em audiência pública de avaliação das metas fiscais relativas ao terceiro quadrimestre do exercício financeiro de 2019 (art. 9º, § 4º da LRF), o resultado primário, principal indicador de sustentabilidade fiscal do setor público, ficou em R$ 9.377.426,57, valor 2,4% inferior à meta estabelecida, que era de R$ 9.608.187,46. O desempenho verificado demonstra que o ingresso das receitas primárias (não financeiras) foi capaz de suportar o total das despesas primárias (não financeiras)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receitas não financeiras totalizaram R$ 82.794.813,32 superando em 3,12% a projeção para o período de R$ 80.287.454,20. As despesas não financeiras atingiram R$ 73.417.376,75,  estabelecendo-se  3,87%  acima da previsão orçamentária. Não obstante a sua expansão não houve comprometimento da obtenção do superávit primário. E pelos dados acima percebe-se que o não atingimento da meta de resultado primário deu-se em virtude de a execução da despesa ser ligeiramente superior que a realização da receita, já que as despesas não financeiras superarm em 3,87% a previsão sendo que a receita superou em 3,12% apena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dívida consolidada totalizou R$ 405.824,20, valor 61,24% superior  ao saldo de R$ 1.046.960,93 estimado para o exercício. Tal comportamento é reflexo da não assunção de novas dívidas em 2019, havendo somente amorização do saldo exist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 anexo de metas fiscais, que acompanhou a LDO para 2019, estipulou-se o montante da dívida fiscal líquida em negativo, o que equivale à dívida nula. Isso ocorre quando a disponibilidade de caixa líquida é superior a dívida pública. Para fins gerenciais nota-se que a disponibilidade líquida foi bastante superior ao previsto, já que a dívida consolidada líquida negativa aumentou consideravelmente.Contudo, os resultados efetivamente apurados e especificados no Relatório Resumido de Execução Orçamentária, e avaliados ao final daquele exercício apontam que o estoque da dívida, atualizado em dezembro daquele ano era de R$ 405.824,20 que, comparado com o montante apurado ao final de 2018, apresentou um decréscimo de R$ 415.611,84, valor este, que, de acordo com os conceitos estabelecidos no Manual dos Demonstrativos Fiscais, representa o Resultado Nominal pelo criterio Abaixo da Linh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7" name="Rectangle 1"/>
        <xdr:cNvSpPr/>
      </xdr:nvSpPr>
      <xdr:spPr>
        <a:xfrm>
          <a:off x="281880" y="5429160"/>
          <a:ext cx="1098000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1), em comparação com as estabelecidas para os três exercícios anteriores  (2018, 2019 e 2020), bem como para os dois seguintes (2022 e 2023),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e Nominal, Dívida Consolidada e Dívida Consolidada Líquida de 2018, 2019 e 2020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1, 2022 e 2023,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8</xdr:row>
      <xdr:rowOff>28440</xdr:rowOff>
    </xdr:from>
    <xdr:to>
      <xdr:col>6</xdr:col>
      <xdr:colOff>584280</xdr:colOff>
      <xdr:row>59</xdr:row>
      <xdr:rowOff>47160</xdr:rowOff>
    </xdr:to>
    <xdr:sp>
      <xdr:nvSpPr>
        <xdr:cNvPr id="8" name="Rectangle 1"/>
        <xdr:cNvSpPr/>
      </xdr:nvSpPr>
      <xdr:spPr>
        <a:xfrm>
          <a:off x="151200" y="6162480"/>
          <a:ext cx="7184880" cy="50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7, 2018 e 2019),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Sistema de Previdência, por força da Lei Municipal nº 2374, está sobre a gestão do Fundo de Previdência do Município de Ivoti, sendo que seus registros contábeis estão em conformidade com as Normas do Ministério da Previdência Social e apartados das demais contas do Municíp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7 a 2019, aponta que o saldo patrimonial aumentou de R$ 65.205.551,27 em 31.12.2017 para R$ 114.955.255,52 em 31.12.2019.</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inda, conforme pode ser observado, o Município encerrou as contas de 2019 com superavit patrimonial, cujo principal fator foi  o valor significativamente maior de arrecadação em comparação às despesas do Fundo de Previdência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3</xdr:row>
      <xdr:rowOff>0</xdr:rowOff>
    </xdr:from>
    <xdr:to>
      <xdr:col>3</xdr:col>
      <xdr:colOff>967680</xdr:colOff>
      <xdr:row>41</xdr:row>
      <xdr:rowOff>19080</xdr:rowOff>
    </xdr:to>
    <xdr:sp>
      <xdr:nvSpPr>
        <xdr:cNvPr id="9" name="Rectangle 1"/>
        <xdr:cNvSpPr/>
      </xdr:nvSpPr>
      <xdr:spPr>
        <a:xfrm>
          <a:off x="112680" y="6334200"/>
          <a:ext cx="704484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7,  2018 e 201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e/AppData/Local/Microsoft/Windows/Temporary%20Internet%20Files/Content.Outlook/U43WM0E1/Reestimativa%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enifer/LDO%202019/_1816715034_Anexos_da_L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azenda/Desktop/Anexos%20da%20LDO%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estimativa 2020"/>
      <sheetName val="PagaEnt1&amp;4"/>
      <sheetName val="RestosEnt1&amp;4"/>
      <sheetName val="PagaEnt2"/>
      <sheetName val="RestosEnt2"/>
      <sheetName val="PagaEnt3"/>
      <sheetName val="RestosEnt3"/>
    </sheetNames>
    <sheetDataSet>
      <sheetData sheetId="0">
        <row r="36">
          <cell r="U36">
            <v>1348952.622</v>
          </cell>
        </row>
        <row r="48">
          <cell r="U48">
            <v>1000</v>
          </cell>
        </row>
        <row r="60">
          <cell r="U60">
            <v>203493.99</v>
          </cell>
        </row>
        <row r="72">
          <cell r="U72">
            <v>1000</v>
          </cell>
        </row>
        <row r="84">
          <cell r="U84">
            <v>64386.105</v>
          </cell>
        </row>
        <row r="127">
          <cell r="U127">
            <v>6552153.89</v>
          </cell>
        </row>
        <row r="199">
          <cell r="U199">
            <v>2092683</v>
          </cell>
        </row>
        <row r="224">
          <cell r="U224">
            <v>3959276.66</v>
          </cell>
        </row>
        <row r="320">
          <cell r="U320">
            <v>2258330.43</v>
          </cell>
        </row>
        <row r="457">
          <cell r="U457">
            <v>2774458.03</v>
          </cell>
        </row>
        <row r="498">
          <cell r="U498">
            <v>19450.77</v>
          </cell>
        </row>
        <row r="537">
          <cell r="U537">
            <v>73015.46</v>
          </cell>
        </row>
        <row r="687">
          <cell r="U687">
            <v>375852.59</v>
          </cell>
        </row>
        <row r="703">
          <cell r="U703">
            <v>4121037.258</v>
          </cell>
        </row>
        <row r="721">
          <cell r="U721">
            <v>41406.09</v>
          </cell>
        </row>
        <row r="766">
          <cell r="U766">
            <v>226000</v>
          </cell>
        </row>
        <row r="780">
          <cell r="U780">
            <v>9347268.8</v>
          </cell>
        </row>
        <row r="874">
          <cell r="U874">
            <v>16760152.838</v>
          </cell>
        </row>
        <row r="892">
          <cell r="U892">
            <v>850000</v>
          </cell>
        </row>
        <row r="907">
          <cell r="U907">
            <v>805418.85</v>
          </cell>
        </row>
        <row r="930">
          <cell r="U930">
            <v>1335.957</v>
          </cell>
        </row>
        <row r="947">
          <cell r="U947">
            <v>296000</v>
          </cell>
        </row>
        <row r="962">
          <cell r="U962">
            <v>1190299.8</v>
          </cell>
        </row>
        <row r="1023">
          <cell r="U1023">
            <v>1711835.34</v>
          </cell>
        </row>
        <row r="1068">
          <cell r="U1068">
            <v>179650</v>
          </cell>
        </row>
        <row r="1117">
          <cell r="U1117">
            <v>13999943.575</v>
          </cell>
        </row>
        <row r="1132">
          <cell r="U1132">
            <v>4391305.138</v>
          </cell>
        </row>
        <row r="1154">
          <cell r="U1154">
            <v>190581.588</v>
          </cell>
        </row>
        <row r="1173">
          <cell r="U1173">
            <v>26000</v>
          </cell>
        </row>
        <row r="1179">
          <cell r="U1179">
            <v>200000</v>
          </cell>
        </row>
        <row r="1201">
          <cell r="U1201">
            <v>60000</v>
          </cell>
        </row>
        <row r="1213">
          <cell r="U1213">
            <v>10000</v>
          </cell>
        </row>
        <row r="1267">
          <cell r="U1267">
            <v>16133280.57</v>
          </cell>
        </row>
        <row r="1293">
          <cell r="U1293">
            <v>60000</v>
          </cell>
        </row>
        <row r="1312">
          <cell r="U1312">
            <v>31110.72</v>
          </cell>
        </row>
        <row r="1374">
          <cell r="U1374">
            <v>148383.08</v>
          </cell>
        </row>
        <row r="1456">
          <cell r="U1456">
            <v>142625.89</v>
          </cell>
        </row>
        <row r="1475">
          <cell r="U1475">
            <v>38340.81</v>
          </cell>
        </row>
        <row r="1509">
          <cell r="U1509">
            <v>201600</v>
          </cell>
        </row>
        <row r="1523">
          <cell r="U1523">
            <v>14465.72</v>
          </cell>
        </row>
        <row r="1534">
          <cell r="U1534">
            <v>14696.55</v>
          </cell>
        </row>
        <row r="1556">
          <cell r="U1556">
            <v>1284250</v>
          </cell>
        </row>
        <row r="1609">
          <cell r="U1609">
            <v>7745399.55</v>
          </cell>
        </row>
        <row r="1663">
          <cell r="U1663">
            <v>133758.03</v>
          </cell>
        </row>
        <row r="1677">
          <cell r="U1677">
            <v>134469.93</v>
          </cell>
        </row>
      </sheetData>
      <sheetData sheetId="1">
        <row r="13">
          <cell r="Q13">
            <v>37814343.5647059</v>
          </cell>
        </row>
        <row r="102">
          <cell r="Q102">
            <v>6397949.43411765</v>
          </cell>
        </row>
        <row r="119">
          <cell r="Q119">
            <v>158524.35</v>
          </cell>
        </row>
        <row r="126">
          <cell r="Q126">
            <v>27673176</v>
          </cell>
        </row>
        <row r="285">
          <cell r="Q285">
            <v>144613.68</v>
          </cell>
        </row>
        <row r="298">
          <cell r="Q298">
            <v>2238461.34</v>
          </cell>
        </row>
        <row r="329">
          <cell r="Q329" t="str">
            <v>623.256,75</v>
          </cell>
        </row>
      </sheetData>
      <sheetData sheetId="2">
        <row r="26">
          <cell r="M26" t="str">
            <v>7.967,06</v>
          </cell>
        </row>
        <row r="26">
          <cell r="V26" t="str">
            <v>1.232.710,31</v>
          </cell>
        </row>
        <row r="68">
          <cell r="M68" t="str">
            <v>1.164.944,02</v>
          </cell>
        </row>
        <row r="68">
          <cell r="V68" t="str">
            <v>1.313.051,55</v>
          </cell>
        </row>
        <row r="390">
          <cell r="M390" t="str">
            <v>549.460,91</v>
          </cell>
        </row>
        <row r="390">
          <cell r="V390" t="str">
            <v>232.864,53</v>
          </cell>
        </row>
        <row r="445">
          <cell r="M445" t="str">
            <v>7.967,06</v>
          </cell>
        </row>
        <row r="445">
          <cell r="V445" t="str">
            <v>1.155.153,41</v>
          </cell>
        </row>
        <row r="466">
          <cell r="V466" t="str">
            <v>16.678,63</v>
          </cell>
        </row>
      </sheetData>
      <sheetData sheetId="3">
        <row r="13">
          <cell r="Q13">
            <v>381750.383529412</v>
          </cell>
        </row>
        <row r="31">
          <cell r="Q31">
            <v>97483.455</v>
          </cell>
        </row>
        <row r="69">
          <cell r="Q69">
            <v>14052</v>
          </cell>
        </row>
      </sheetData>
      <sheetData sheetId="4">
        <row r="26">
          <cell r="V26" t="str">
            <v>5.480,16</v>
          </cell>
        </row>
        <row r="41">
          <cell r="V41" t="str">
            <v>2.968,71</v>
          </cell>
        </row>
      </sheetData>
      <sheetData sheetId="5">
        <row r="13">
          <cell r="Q13">
            <v>4133876.77529412</v>
          </cell>
        </row>
        <row r="41">
          <cell r="Q41">
            <v>16885.5470588235</v>
          </cell>
        </row>
        <row r="48">
          <cell r="Q48">
            <v>230000</v>
          </cell>
        </row>
        <row r="62">
          <cell r="Q62">
            <v>215000</v>
          </cell>
        </row>
      </sheetData>
      <sheetData sheetId="6">
        <row r="29">
          <cell r="V29" t="str">
            <v>580,00</v>
          </cell>
        </row>
        <row r="60">
          <cell r="V60" t="str">
            <v>3.154,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âmetros"/>
      <sheetName val="Projeções"/>
      <sheetName val="RCL"/>
      <sheetName val="Pessoal"/>
      <sheetName val="Dívida"/>
      <sheetName val="RPrim-Nom"/>
      <sheetName val="Metas Cons"/>
      <sheetName val="MetasRPPS"/>
      <sheetName val=" Avaliação"/>
      <sheetName val="Comparação"/>
      <sheetName val=" Patrimônio"/>
      <sheetName val=" Alienação"/>
      <sheetName val="RPPS-Financeiro"/>
      <sheetName val="Renúncia"/>
      <sheetName val="DOCC"/>
      <sheetName val="Anexo II - Riscos Fiscais"/>
      <sheetName val="Anexo III - Metas e Priorid"/>
      <sheetName val="Anexo IV - Consdo Patrimônio"/>
    </sheetNames>
    <sheetDataSet>
      <sheetData sheetId="0"/>
      <sheetData sheetId="1"/>
      <sheetData sheetId="2"/>
      <sheetData sheetId="3"/>
      <sheetData sheetId="4">
        <row r="7">
          <cell r="E7">
            <v>1046960.93</v>
          </cell>
        </row>
        <row r="15">
          <cell r="E15">
            <v>-3592213.01166667</v>
          </cell>
        </row>
      </sheetData>
      <sheetData sheetId="5">
        <row r="7">
          <cell r="E7">
            <v>83580878.7390174</v>
          </cell>
        </row>
        <row r="13">
          <cell r="E13">
            <v>2554544.3280314</v>
          </cell>
        </row>
        <row r="19">
          <cell r="E19">
            <v>80287454.2028492</v>
          </cell>
        </row>
        <row r="23">
          <cell r="E23">
            <v>67432602.7193312</v>
          </cell>
        </row>
        <row r="27">
          <cell r="E27">
            <v>3768160.33301153</v>
          </cell>
        </row>
        <row r="33">
          <cell r="E33">
            <v>70679266.7454837</v>
          </cell>
        </row>
        <row r="79">
          <cell r="E79">
            <v>14822001.2501808</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s"/>
      <sheetName val="Projeções"/>
      <sheetName val="RCL"/>
      <sheetName val="Pessoal"/>
      <sheetName val="Dívida"/>
      <sheetName val="RPrim-Nom"/>
      <sheetName val="Metas Cons"/>
      <sheetName val="MetasRPPS"/>
      <sheetName val=" Avaliação"/>
      <sheetName val="Comparação"/>
      <sheetName val=" Patrimônio"/>
      <sheetName val=" Alienação"/>
      <sheetName val="RPPS-Fin-Atuarial"/>
      <sheetName val="Renúncia"/>
      <sheetName val="DOCC"/>
      <sheetName val="DOCC(alternativa)"/>
      <sheetName val="Anexo Riscos"/>
      <sheetName val="Anexo III - Metas e Prioridades"/>
      <sheetName val="Anexo IV - Consdo Patrimônio"/>
    </sheetNames>
    <sheetDataSet>
      <sheetData sheetId="0">
        <row r="7">
          <cell r="A7" t="str">
            <v>Município de :</v>
          </cell>
        </row>
        <row r="10">
          <cell r="E10">
            <v>2021</v>
          </cell>
        </row>
        <row r="11">
          <cell r="F11">
            <v>0.0342</v>
          </cell>
          <cell r="G11">
            <v>0.0333</v>
          </cell>
        </row>
      </sheetData>
      <sheetData sheetId="1"/>
      <sheetData sheetId="2"/>
      <sheetData sheetId="3"/>
      <sheetData sheetId="4"/>
      <sheetData sheetId="5"/>
      <sheetData sheetId="6">
        <row r="3">
          <cell r="A3" t="str">
            <v>ANEXO DE METAS FISCAIS</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E21" activeCellId="0" sqref="E21"/>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8</v>
      </c>
      <c r="C10" s="5" t="n">
        <f aca="false">B10+1</f>
        <v>2019</v>
      </c>
      <c r="D10" s="5" t="n">
        <f aca="false">C10+1</f>
        <v>2020</v>
      </c>
      <c r="E10" s="5" t="n">
        <f aca="false">D10+1</f>
        <v>2021</v>
      </c>
      <c r="F10" s="5" t="n">
        <f aca="false">E10+1</f>
        <v>2022</v>
      </c>
      <c r="G10" s="5" t="n">
        <f aca="false">F10+1</f>
        <v>2023</v>
      </c>
      <c r="H10" s="6"/>
      <c r="I10" s="6"/>
      <c r="J10" s="6"/>
    </row>
    <row r="11" customFormat="false" ht="12.75" hidden="false" customHeight="false" outlineLevel="0" collapsed="false">
      <c r="A11" s="7" t="s">
        <v>4</v>
      </c>
      <c r="B11" s="8" t="n">
        <v>0.0375</v>
      </c>
      <c r="C11" s="9" t="n">
        <v>0.0431</v>
      </c>
      <c r="D11" s="9" t="n">
        <v>0.0178</v>
      </c>
      <c r="E11" s="10" t="n">
        <v>0.03</v>
      </c>
      <c r="F11" s="10" t="n">
        <v>0.035</v>
      </c>
      <c r="G11" s="10" t="n">
        <v>0.0325</v>
      </c>
    </row>
    <row r="12" customFormat="false" ht="12.75" hidden="false" customHeight="false" outlineLevel="0" collapsed="false">
      <c r="A12" s="7" t="s">
        <v>5</v>
      </c>
      <c r="B12" s="8" t="n">
        <v>0.0112</v>
      </c>
      <c r="C12" s="9" t="n">
        <v>0.011</v>
      </c>
      <c r="D12" s="9" t="n">
        <v>-0.0531</v>
      </c>
      <c r="E12" s="10" t="n">
        <v>0.035</v>
      </c>
      <c r="F12" s="10" t="n">
        <v>0.025</v>
      </c>
      <c r="G12" s="10" t="n">
        <v>0.025</v>
      </c>
    </row>
    <row r="13" customFormat="false" ht="12.75" hidden="false" customHeight="false" outlineLevel="0" collapsed="false">
      <c r="A13" s="11" t="s">
        <v>6</v>
      </c>
      <c r="B13" s="12" t="n">
        <f aca="false">IF(Projeções!C119=0,"0",((Projeções!D119/Projeções!C119)-1)-B11-B18)</f>
        <v>0.0269437731857848</v>
      </c>
      <c r="C13" s="12" t="n">
        <f aca="false">IF(Projeções!D119=0,"0",((Projeções!E119/Projeções!D119)-1)-C11-C18)</f>
        <v>0.0269155499653579</v>
      </c>
      <c r="D13" s="12" t="e">
        <f aca="false">IF(Projeções!E119=0,"0",((Projeções!F119/Projeções!E119)-1)-D11-D18)</f>
        <v>#VALUE!</v>
      </c>
      <c r="E13" s="9" t="e">
        <f aca="false">(B13+C13+D13)/3</f>
        <v>#VALUE!</v>
      </c>
      <c r="F13" s="9" t="e">
        <f aca="false">(C13+D13+E13)/3</f>
        <v>#VALUE!</v>
      </c>
      <c r="G13" s="9" t="e">
        <f aca="false">(D13+E13+F13)/3</f>
        <v>#VALUE!</v>
      </c>
    </row>
    <row r="14" customFormat="false" ht="12.75" hidden="false" customHeight="false" outlineLevel="0" collapsed="false">
      <c r="A14" s="11" t="s">
        <v>7</v>
      </c>
      <c r="B14" s="12" t="n">
        <f aca="false">IF(Projeções!C129=0,"0",((Projeções!D129/Projeções!C129)-1)-B11-B12)</f>
        <v>0.100449101728155</v>
      </c>
      <c r="C14" s="12" t="n">
        <f aca="false">IF(Projeções!D129=0,"0",((Projeções!E129/Projeções!D129)-1)-C11-C12)</f>
        <v>0.0311027431115252</v>
      </c>
      <c r="D14" s="12" t="e">
        <f aca="false">IF(Projeções!E129=0,"0",((Projeções!F129/Projeções!E129)-1)-D11-D12)</f>
        <v>#VALUE!</v>
      </c>
      <c r="E14" s="9" t="e">
        <f aca="false">(B14+C14+D14)/3</f>
        <v>#VALUE!</v>
      </c>
      <c r="F14" s="9" t="e">
        <f aca="false">(C14+D14+E14)/3</f>
        <v>#VALUE!</v>
      </c>
      <c r="G14" s="9" t="e">
        <f aca="false">(D14+E14+F14)/3</f>
        <v>#VALUE!</v>
      </c>
    </row>
    <row r="15" customFormat="false" ht="12.75" hidden="false" customHeight="false" outlineLevel="0" collapsed="false">
      <c r="A15" s="11" t="s">
        <v>8</v>
      </c>
      <c r="B15" s="12" t="n">
        <f aca="false">IF(Projeções!C9=0,"0",((Projeções!D9/Projeções!C9)-1)-B11-B12)</f>
        <v>0.00239801855589069</v>
      </c>
      <c r="C15" s="12" t="n">
        <f aca="false">IF(Projeções!D9=0,"0",((Projeções!E9/Projeções!D9)-1)-C11-C12)</f>
        <v>0.0585361075461506</v>
      </c>
      <c r="D15" s="12" t="n">
        <f aca="false">IF(Projeções!E9=0,"0",((Projeções!F9/Projeções!E9)-1)-D11-D12)</f>
        <v>-0.0367430867445252</v>
      </c>
      <c r="E15" s="9" t="n">
        <f aca="false">(B15+C15+D15)/3</f>
        <v>0.0080636797858387</v>
      </c>
      <c r="F15" s="9" t="n">
        <f aca="false">(C15+D15+E15)/3</f>
        <v>0.00995223352915471</v>
      </c>
      <c r="G15" s="9" t="n">
        <f aca="false">(D15+E15+F15)/3</f>
        <v>-0.00624239114317726</v>
      </c>
    </row>
    <row r="16" customFormat="false" ht="12.75" hidden="false" customHeight="false" outlineLevel="0" collapsed="false">
      <c r="A16" s="11" t="s">
        <v>9</v>
      </c>
      <c r="B16" s="12" t="n">
        <f aca="false">IF(Projeções!C40=0,"0",((Projeções!D40/Projeções!C40)-1)-B11-B12)</f>
        <v>0.0247588921057768</v>
      </c>
      <c r="C16" s="12" t="n">
        <f aca="false">IF(Projeções!D40=0,"0",((Projeções!E40/Projeções!D40)-1)-C11-C12)</f>
        <v>0.199257066692062</v>
      </c>
      <c r="D16" s="12" t="n">
        <f aca="false">IF(Projeções!E40=0,"0",((Projeções!F40/Projeções!E40)-1)-D11-D12)</f>
        <v>-0.0917782592064377</v>
      </c>
      <c r="E16" s="9" t="n">
        <f aca="false">(B16+C16+D16)/3</f>
        <v>0.0440792331971338</v>
      </c>
      <c r="F16" s="9" t="n">
        <f aca="false">(C16+D16+E16)/3</f>
        <v>0.0505193468942528</v>
      </c>
      <c r="G16" s="9" t="n">
        <f aca="false">(D16+E16+F16)/3</f>
        <v>0.000940106961649668</v>
      </c>
    </row>
    <row r="17" customFormat="false" ht="12.75" hidden="false" customHeight="false" outlineLevel="0" collapsed="false">
      <c r="A17" s="11" t="s">
        <v>10</v>
      </c>
      <c r="B17" s="12" t="n">
        <f aca="false">IF(Projeções!C52=0,"0",((Projeções!D52/Projeções!C52)-1)-B11-B12)</f>
        <v>0.152303213110474</v>
      </c>
      <c r="C17" s="12" t="n">
        <f aca="false">IF(Projeções!D52=0,"0",((Projeções!E52/Projeções!D52)-1)-C11-C12)</f>
        <v>-0.0585781544735626</v>
      </c>
      <c r="D17" s="12" t="n">
        <f aca="false">IF(Projeções!E52=0,"0",((Projeções!F52/Projeções!E52)-1)-D11-D12)</f>
        <v>-0.00770793539397307</v>
      </c>
      <c r="E17" s="9" t="n">
        <f aca="false">(B17+C17+D17)/3</f>
        <v>0.0286723744143126</v>
      </c>
      <c r="F17" s="9" t="n">
        <f aca="false">(C17+D17+E17)/3</f>
        <v>-0.0125379051510743</v>
      </c>
      <c r="G17" s="9" t="n">
        <f aca="false">(D17+E17+F17)/3</f>
        <v>0.00280884462308841</v>
      </c>
    </row>
    <row r="18" customFormat="false" ht="12.75" hidden="false" customHeight="false" outlineLevel="0" collapsed="false">
      <c r="A18" s="7" t="s">
        <v>11</v>
      </c>
      <c r="B18" s="13" t="n">
        <v>0</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C135=0,"0",((Projeções!D135/Projeções!C135)-1)-B11-B12)</f>
        <v>0.452275707820677</v>
      </c>
      <c r="C20" s="12" t="n">
        <f aca="false">IF(Projeções!D135=0,"0",((Projeções!E135/Projeções!D135)-1)-C11-C12)</f>
        <v>0.511822465474606</v>
      </c>
      <c r="D20" s="12" t="e">
        <f aca="false">IF(Projeções!E135=0,"0",((Projeções!F135/Projeções!E135)-1)-D11-D12)</f>
        <v>#VALUE!</v>
      </c>
      <c r="E20" s="9" t="e">
        <f aca="false">(B20+C20+D20)/3</f>
        <v>#VALUE!</v>
      </c>
      <c r="F20" s="9" t="e">
        <f aca="false">(C20+D20+E20)/3</f>
        <v>#VALUE!</v>
      </c>
      <c r="G20" s="9" t="e">
        <f aca="false">(D20+E20+F20)/3</f>
        <v>#VALUE!</v>
      </c>
    </row>
    <row r="21" customFormat="false" ht="12.75" hidden="false" customHeight="false" outlineLevel="0" collapsed="false">
      <c r="A21" s="11" t="s">
        <v>14</v>
      </c>
      <c r="B21" s="14" t="n">
        <v>0.065</v>
      </c>
      <c r="C21" s="14" t="n">
        <v>0.049</v>
      </c>
      <c r="D21" s="9" t="n">
        <v>0.0264</v>
      </c>
      <c r="E21" s="10" t="n">
        <v>0.0223</v>
      </c>
      <c r="F21" s="10" t="n">
        <v>0.0416</v>
      </c>
      <c r="G21" s="10" t="n">
        <v>0.0531</v>
      </c>
    </row>
    <row r="22" customFormat="false" ht="12.75" hidden="false" customHeight="false" outlineLevel="0" collapsed="false">
      <c r="A22" s="11" t="s">
        <v>15</v>
      </c>
      <c r="B22" s="15" t="n">
        <v>3.65</v>
      </c>
      <c r="C22" s="15" t="n">
        <v>3.94</v>
      </c>
      <c r="D22" s="16" t="n">
        <v>5.25</v>
      </c>
      <c r="E22" s="17" t="n">
        <v>5</v>
      </c>
      <c r="F22" s="17" t="n">
        <v>4.9</v>
      </c>
      <c r="G22" s="17" t="n">
        <v>4.85</v>
      </c>
    </row>
    <row r="23" customFormat="false" ht="14.25" hidden="false" customHeight="false" outlineLevel="0" collapsed="false">
      <c r="A23" s="18"/>
      <c r="B23" s="18"/>
      <c r="C23" s="19"/>
      <c r="D23" s="19"/>
      <c r="E23" s="19"/>
      <c r="F23" s="19"/>
      <c r="G23" s="19"/>
    </row>
    <row r="24" customFormat="false" ht="12" hidden="false" customHeight="false" outlineLevel="0" collapsed="false">
      <c r="A24" s="20"/>
      <c r="B24" s="20"/>
      <c r="C24" s="20"/>
      <c r="D24" s="20"/>
      <c r="E24" s="20"/>
      <c r="F24" s="20"/>
      <c r="G24" s="20"/>
    </row>
    <row r="25" customFormat="false" ht="12" hidden="false" customHeight="false" outlineLevel="0" collapsed="false">
      <c r="A25" s="20"/>
      <c r="B25" s="20"/>
      <c r="C25" s="20"/>
      <c r="D25" s="20"/>
      <c r="E25" s="20"/>
      <c r="F25" s="20"/>
      <c r="G25" s="20"/>
      <c r="H25" s="21"/>
    </row>
    <row r="26" customFormat="false" ht="12" hidden="false" customHeight="false" outlineLevel="0" collapsed="false">
      <c r="A26" s="20"/>
      <c r="B26" s="20"/>
      <c r="C26" s="20"/>
      <c r="D26" s="20"/>
      <c r="E26" s="20"/>
      <c r="F26" s="20"/>
      <c r="G26" s="20"/>
      <c r="H26" s="21"/>
    </row>
    <row r="28" customFormat="false" ht="12" hidden="false" customHeight="false" outlineLevel="0" collapsed="false">
      <c r="A28" s="1" t="s">
        <v>16</v>
      </c>
    </row>
    <row r="29" customFormat="false" ht="12" hidden="false" customHeight="false" outlineLevel="0" collapsed="false">
      <c r="A29" s="1" t="s">
        <v>17</v>
      </c>
    </row>
    <row r="30" customFormat="false" ht="12" hidden="false" customHeight="false" outlineLevel="0" collapsed="false">
      <c r="A30" s="1" t="s">
        <v>18</v>
      </c>
    </row>
    <row r="31" customFormat="false" ht="12" hidden="false" customHeight="false" outlineLevel="0" collapsed="false">
      <c r="A31" s="1" t="s">
        <v>19</v>
      </c>
    </row>
    <row r="32" customFormat="false" ht="12" hidden="false" customHeight="false" outlineLevel="0" collapsed="false">
      <c r="A32" s="1" t="s">
        <v>20</v>
      </c>
    </row>
    <row r="33" customFormat="false" ht="12" hidden="false" customHeight="false" outlineLevel="0" collapsed="false">
      <c r="A33" s="1" t="s">
        <v>21</v>
      </c>
    </row>
    <row r="34" customFormat="false" ht="12" hidden="false" customHeight="false" outlineLevel="0" collapsed="false">
      <c r="A34" s="1" t="s">
        <v>22</v>
      </c>
    </row>
    <row r="35" customFormat="false" ht="12" hidden="false" customHeight="false" outlineLevel="0" collapsed="false">
      <c r="A35" s="1" t="s">
        <v>23</v>
      </c>
    </row>
    <row r="36" customFormat="false" ht="12" hidden="false" customHeight="false" outlineLevel="0" collapsed="false">
      <c r="A36" s="1" t="s">
        <v>24</v>
      </c>
    </row>
    <row r="37" customFormat="false" ht="12" hidden="false" customHeight="false" outlineLevel="0" collapsed="false">
      <c r="A37" s="1" t="s">
        <v>25</v>
      </c>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242" width="25.28"/>
    <col collapsed="false" customWidth="true" hidden="false" outlineLevel="0" max="2" min="2" style="242" width="14.28"/>
    <col collapsed="false" customWidth="true" hidden="false" outlineLevel="0" max="3" min="3" style="242" width="13.56"/>
    <col collapsed="false" customWidth="true" hidden="false" outlineLevel="0" max="4" min="4" style="242" width="10.28"/>
    <col collapsed="false" customWidth="true" hidden="false" outlineLevel="0" max="5" min="5" style="242" width="14.28"/>
    <col collapsed="false" customWidth="true" hidden="false" outlineLevel="0" max="6" min="6" style="242" width="10.28"/>
    <col collapsed="false" customWidth="true" hidden="false" outlineLevel="0" max="7" min="7" style="242" width="14.14"/>
    <col collapsed="false" customWidth="true" hidden="false" outlineLevel="0" max="8" min="8" style="242" width="10.99"/>
    <col collapsed="false" customWidth="true" hidden="false" outlineLevel="0" max="9" min="9" style="242" width="15.13"/>
    <col collapsed="false" customWidth="true" hidden="false" outlineLevel="0" max="10" min="10" style="242" width="10.71"/>
    <col collapsed="false" customWidth="true" hidden="false" outlineLevel="0" max="11" min="11" style="242" width="16.28"/>
    <col collapsed="false" customWidth="true" hidden="false" outlineLevel="0" max="12" min="12" style="242" width="10.28"/>
    <col collapsed="false" customWidth="false" hidden="false" outlineLevel="0" max="257" min="13" style="242" width="9.14"/>
  </cols>
  <sheetData>
    <row r="1" customFormat="false" ht="12.75" hidden="false" customHeight="true" outlineLevel="0" collapsed="false">
      <c r="A1" s="243" t="str">
        <f aca="false">Parâmetros!A7</f>
        <v>Município de : Ivoti</v>
      </c>
      <c r="B1" s="243"/>
      <c r="C1" s="243"/>
      <c r="D1" s="243"/>
      <c r="E1" s="243"/>
      <c r="F1" s="243"/>
      <c r="G1" s="243"/>
      <c r="H1" s="243"/>
      <c r="I1" s="243"/>
      <c r="J1" s="243"/>
      <c r="K1" s="243"/>
      <c r="L1" s="243"/>
    </row>
    <row r="2" customFormat="false" ht="12.75" hidden="false" customHeight="false" outlineLevel="0" collapsed="false">
      <c r="A2" s="244" t="s">
        <v>422</v>
      </c>
      <c r="B2" s="244"/>
      <c r="C2" s="244"/>
      <c r="D2" s="244"/>
      <c r="E2" s="244"/>
      <c r="F2" s="244"/>
      <c r="G2" s="244"/>
      <c r="H2" s="244"/>
      <c r="I2" s="244"/>
      <c r="J2" s="244"/>
      <c r="K2" s="244"/>
      <c r="L2" s="244"/>
    </row>
    <row r="3" customFormat="false" ht="12.75" hidden="false" customHeight="false" outlineLevel="0" collapsed="false">
      <c r="A3" s="244" t="str">
        <f aca="false">'Metas Cons'!A3:M3</f>
        <v>ANEXO DE METAS FISCAIS</v>
      </c>
      <c r="B3" s="244"/>
      <c r="C3" s="244"/>
      <c r="D3" s="244"/>
      <c r="E3" s="244"/>
      <c r="F3" s="244"/>
      <c r="G3" s="244"/>
      <c r="H3" s="244"/>
      <c r="I3" s="244"/>
      <c r="J3" s="244"/>
      <c r="K3" s="244"/>
      <c r="L3" s="244"/>
    </row>
    <row r="4" customFormat="false" ht="12.75" hidden="false" customHeight="false" outlineLevel="0" collapsed="false">
      <c r="A4" s="245" t="s">
        <v>488</v>
      </c>
      <c r="B4" s="245"/>
      <c r="C4" s="245"/>
      <c r="D4" s="245"/>
      <c r="E4" s="245"/>
      <c r="F4" s="245"/>
      <c r="G4" s="245"/>
      <c r="H4" s="245"/>
      <c r="I4" s="245"/>
      <c r="J4" s="245"/>
      <c r="K4" s="245"/>
      <c r="L4" s="245"/>
    </row>
    <row r="5" customFormat="false" ht="12.75" hidden="false" customHeight="false" outlineLevel="0" collapsed="false">
      <c r="A5" s="244" t="s">
        <v>425</v>
      </c>
      <c r="B5" s="244"/>
      <c r="C5" s="244"/>
      <c r="D5" s="244"/>
      <c r="E5" s="244"/>
      <c r="F5" s="244"/>
      <c r="G5" s="244"/>
      <c r="H5" s="244"/>
      <c r="I5" s="244"/>
      <c r="J5" s="244"/>
      <c r="K5" s="244"/>
      <c r="L5" s="244"/>
    </row>
    <row r="6" customFormat="false" ht="12.75" hidden="false" customHeight="false" outlineLevel="0" collapsed="false">
      <c r="A6" s="244"/>
      <c r="B6" s="244"/>
      <c r="C6" s="244"/>
      <c r="D6" s="244"/>
      <c r="E6" s="244"/>
      <c r="F6" s="244"/>
      <c r="G6" s="244"/>
      <c r="H6" s="244"/>
      <c r="I6" s="244"/>
      <c r="J6" s="244"/>
      <c r="K6" s="244"/>
      <c r="L6" s="244"/>
    </row>
    <row r="7" customFormat="false" ht="12.75" hidden="false" customHeight="true" outlineLevel="0" collapsed="false">
      <c r="A7" s="305" t="s">
        <v>489</v>
      </c>
      <c r="B7" s="305"/>
      <c r="C7" s="306"/>
      <c r="D7" s="306"/>
      <c r="E7" s="306"/>
      <c r="F7" s="306"/>
      <c r="G7" s="306"/>
      <c r="H7" s="306"/>
      <c r="I7" s="306"/>
      <c r="J7" s="306"/>
      <c r="K7" s="306"/>
      <c r="L7" s="307" t="n">
        <v>1</v>
      </c>
    </row>
    <row r="8" customFormat="false" ht="15.75" hidden="false" customHeight="true" outlineLevel="0" collapsed="false">
      <c r="A8" s="308" t="s">
        <v>306</v>
      </c>
      <c r="B8" s="309" t="s">
        <v>490</v>
      </c>
      <c r="C8" s="309"/>
      <c r="D8" s="309"/>
      <c r="E8" s="309"/>
      <c r="F8" s="309"/>
      <c r="G8" s="309"/>
      <c r="H8" s="309"/>
      <c r="I8" s="309"/>
      <c r="J8" s="309"/>
      <c r="K8" s="309"/>
      <c r="L8" s="309"/>
    </row>
    <row r="9" s="252" customFormat="true" ht="15.75" hidden="false" customHeight="true" outlineLevel="0" collapsed="false">
      <c r="A9" s="310"/>
      <c r="B9" s="251" t="n">
        <f aca="false">Parâmetros!B10</f>
        <v>2018</v>
      </c>
      <c r="C9" s="251" t="n">
        <f aca="false">B9+1</f>
        <v>2019</v>
      </c>
      <c r="D9" s="251" t="s">
        <v>491</v>
      </c>
      <c r="E9" s="251" t="n">
        <f aca="false">C9+1</f>
        <v>2020</v>
      </c>
      <c r="F9" s="251" t="s">
        <v>491</v>
      </c>
      <c r="G9" s="250" t="n">
        <f aca="false">E9+1</f>
        <v>2021</v>
      </c>
      <c r="H9" s="250" t="s">
        <v>491</v>
      </c>
      <c r="I9" s="250" t="n">
        <f aca="false">G9+1</f>
        <v>2022</v>
      </c>
      <c r="J9" s="250" t="s">
        <v>492</v>
      </c>
      <c r="K9" s="250" t="n">
        <f aca="false">I9+1</f>
        <v>2023</v>
      </c>
      <c r="L9" s="294" t="s">
        <v>491</v>
      </c>
    </row>
    <row r="10" s="252" customFormat="true" ht="15.75" hidden="false" customHeight="true" outlineLevel="0" collapsed="false">
      <c r="A10" s="310"/>
      <c r="B10" s="251"/>
      <c r="C10" s="251"/>
      <c r="D10" s="251"/>
      <c r="E10" s="251"/>
      <c r="F10" s="251"/>
      <c r="G10" s="250"/>
      <c r="H10" s="250"/>
      <c r="I10" s="250"/>
      <c r="J10" s="250"/>
      <c r="K10" s="250"/>
      <c r="L10" s="294"/>
    </row>
    <row r="11" customFormat="false" ht="12.75" hidden="false" customHeight="false" outlineLevel="0" collapsed="false">
      <c r="A11" s="311" t="s">
        <v>493</v>
      </c>
      <c r="B11" s="298" t="n">
        <v>86063056.57</v>
      </c>
      <c r="C11" s="312" t="n">
        <f aca="false">' Avaliação'!B11</f>
        <v>86135423.0670488</v>
      </c>
      <c r="D11" s="313" t="n">
        <f aca="false">IF(B11=0,"0",(C11/B11)-1)</f>
        <v>0.000840854368098221</v>
      </c>
      <c r="E11" s="314" t="n">
        <v>93049239.8954467</v>
      </c>
      <c r="F11" s="313" t="n">
        <f aca="false">IF(C11=0,"0",(E11/C11)-1)</f>
        <v>0.0802668238248061</v>
      </c>
      <c r="G11" s="315" t="e">
        <f aca="false">'Metas Cons'!B11</f>
        <v>#VALUE!</v>
      </c>
      <c r="H11" s="316" t="e">
        <f aca="false">IF(E11=0,"0",(G11/E11)-1)</f>
        <v>#VALUE!</v>
      </c>
      <c r="I11" s="315" t="e">
        <f aca="false">'Metas Cons'!F11</f>
        <v>#VALUE!</v>
      </c>
      <c r="J11" s="313" t="e">
        <f aca="false">IF(G11=0,"-",(I11/G11)-1)</f>
        <v>#VALUE!</v>
      </c>
      <c r="K11" s="315" t="e">
        <f aca="false">'Metas Cons'!J11</f>
        <v>#VALUE!</v>
      </c>
      <c r="L11" s="313" t="e">
        <f aca="false">IF(I11=0,"-",(K11/I11)-1)</f>
        <v>#VALUE!</v>
      </c>
    </row>
    <row r="12" customFormat="false" ht="12.75" hidden="false" customHeight="false" outlineLevel="0" collapsed="false">
      <c r="A12" s="311" t="s">
        <v>494</v>
      </c>
      <c r="B12" s="298" t="n">
        <v>80309570.18</v>
      </c>
      <c r="C12" s="312" t="n">
        <f aca="false">' Avaliação'!B12</f>
        <v>80287454.2028492</v>
      </c>
      <c r="D12" s="313" t="n">
        <f aca="false">IF(B12=0,"0",(C12/B12)-1)</f>
        <v>-0.000275384080642538</v>
      </c>
      <c r="E12" s="314" t="n">
        <v>86793127.5704341</v>
      </c>
      <c r="F12" s="313" t="n">
        <f aca="false">IF(C12=0,"0",(E12/C12)-1)</f>
        <v>0.081029762771504</v>
      </c>
      <c r="G12" s="315" t="e">
        <f aca="false">'Metas Cons'!B12</f>
        <v>#VALUE!</v>
      </c>
      <c r="H12" s="316" t="e">
        <f aca="false">IF(E12=0,"0",(G12/E12)-1)</f>
        <v>#VALUE!</v>
      </c>
      <c r="I12" s="315" t="e">
        <f aca="false">'Metas Cons'!F12</f>
        <v>#VALUE!</v>
      </c>
      <c r="J12" s="313" t="e">
        <f aca="false">IF(G12=0,"-",(I12/G12)-1)</f>
        <v>#VALUE!</v>
      </c>
      <c r="K12" s="315" t="e">
        <f aca="false">'Metas Cons'!J12</f>
        <v>#VALUE!</v>
      </c>
      <c r="L12" s="313" t="e">
        <f aca="false">IF(I12=0,"-",(K12/I12)-1)</f>
        <v>#VALUE!</v>
      </c>
    </row>
    <row r="13" customFormat="false" ht="12.75" hidden="false" customHeight="false" outlineLevel="0" collapsed="false">
      <c r="A13" s="311" t="s">
        <v>495</v>
      </c>
      <c r="B13" s="298" t="n">
        <v>86063056.57</v>
      </c>
      <c r="C13" s="312" t="n">
        <f aca="false">' Avaliação'!B13</f>
        <v>71200763.0523427</v>
      </c>
      <c r="D13" s="313" t="n">
        <f aca="false">IF(B13=0,"0",(C13/B13)-1)</f>
        <v>-0.172690746877772</v>
      </c>
      <c r="E13" s="314" t="n">
        <v>75406615.967088</v>
      </c>
      <c r="F13" s="313" t="n">
        <f aca="false">IF(C13=0,"0",(E13/C13)-1)</f>
        <v>0.0590703348453345</v>
      </c>
      <c r="G13" s="315" t="e">
        <f aca="false">'Metas Cons'!B13</f>
        <v>#VALUE!</v>
      </c>
      <c r="H13" s="316" t="e">
        <f aca="false">IF(E13=0,"0",(G13/E13)-1)</f>
        <v>#VALUE!</v>
      </c>
      <c r="I13" s="315" t="e">
        <f aca="false">'Metas Cons'!F13</f>
        <v>#VALUE!</v>
      </c>
      <c r="J13" s="313" t="e">
        <f aca="false">IF(G13=0,"-",(I13/G13)-1)</f>
        <v>#VALUE!</v>
      </c>
      <c r="K13" s="315" t="e">
        <f aca="false">'Metas Cons'!J13</f>
        <v>#VALUE!</v>
      </c>
      <c r="L13" s="313" t="e">
        <f aca="false">IF(I13=0,"-",(K13/I13)-1)</f>
        <v>#VALUE!</v>
      </c>
    </row>
    <row r="14" customFormat="false" ht="12.75" hidden="false" customHeight="false" outlineLevel="0" collapsed="false">
      <c r="A14" s="311" t="s">
        <v>446</v>
      </c>
      <c r="B14" s="298" t="n">
        <v>85413056.57</v>
      </c>
      <c r="C14" s="312" t="n">
        <f aca="false">' Avaliação'!B14</f>
        <v>70679266.7454837</v>
      </c>
      <c r="D14" s="313" t="n">
        <f aca="false">IF(B14=0,"0",(C14/B14)-1)</f>
        <v>-0.172500439817902</v>
      </c>
      <c r="E14" s="314" t="n">
        <v>74825031.4648933</v>
      </c>
      <c r="F14" s="313" t="n">
        <f aca="false">IF(C14=0,"0",(E14/C14)-1)</f>
        <v>0.058656023333385</v>
      </c>
      <c r="G14" s="315" t="e">
        <f aca="false">'Metas Cons'!B14</f>
        <v>#VALUE!</v>
      </c>
      <c r="H14" s="316" t="e">
        <f aca="false">IF(E14=0,"0",(G14/E14)-1)</f>
        <v>#VALUE!</v>
      </c>
      <c r="I14" s="315" t="e">
        <f aca="false">'Metas Cons'!F14</f>
        <v>#VALUE!</v>
      </c>
      <c r="J14" s="313" t="e">
        <f aca="false">IF(G14=0,"-",(I14/G14)-1)</f>
        <v>#VALUE!</v>
      </c>
      <c r="K14" s="315" t="e">
        <f aca="false">'Metas Cons'!J14</f>
        <v>#VALUE!</v>
      </c>
      <c r="L14" s="313" t="e">
        <f aca="false">IF(I14=0,"-",(K14/I14)-1)</f>
        <v>#VALUE!</v>
      </c>
    </row>
    <row r="15" customFormat="false" ht="12.75" hidden="false" customHeight="false" outlineLevel="0" collapsed="false">
      <c r="A15" s="311" t="s">
        <v>496</v>
      </c>
      <c r="B15" s="312" t="n">
        <f aca="false">B12-B14</f>
        <v>-5103486.38999999</v>
      </c>
      <c r="C15" s="312" t="n">
        <f aca="false">' Avaliação'!B15</f>
        <v>9608187.45736551</v>
      </c>
      <c r="D15" s="313" t="n">
        <f aca="false">IF(B15=0,"0",(C15/B15)-1)</f>
        <v>-2.88267131978489</v>
      </c>
      <c r="E15" s="312" t="n">
        <f aca="false">E12-E14</f>
        <v>11968096.1055407</v>
      </c>
      <c r="F15" s="313" t="n">
        <f aca="false">IF(C15=0,"0",(E15/C15)-1)</f>
        <v>0.245614342834886</v>
      </c>
      <c r="G15" s="315" t="e">
        <f aca="false">G12-G14</f>
        <v>#VALUE!</v>
      </c>
      <c r="H15" s="316" t="e">
        <f aca="false">IF(E15=0,"0",(G15/E15)-1)</f>
        <v>#VALUE!</v>
      </c>
      <c r="I15" s="315" t="e">
        <f aca="false">I12-I14</f>
        <v>#VALUE!</v>
      </c>
      <c r="J15" s="313" t="e">
        <f aca="false">IF(G15=0,"-",(I15/G15)-1)</f>
        <v>#VALUE!</v>
      </c>
      <c r="K15" s="315" t="e">
        <f aca="false">K12-K14</f>
        <v>#VALUE!</v>
      </c>
      <c r="L15" s="313" t="e">
        <f aca="false">IF(I15=0,"-",(K15/I15)-1)</f>
        <v>#VALUE!</v>
      </c>
    </row>
    <row r="16" customFormat="false" ht="12.75" hidden="false" customHeight="false" outlineLevel="0" collapsed="false">
      <c r="A16" s="311" t="s">
        <v>497</v>
      </c>
      <c r="B16" s="317"/>
      <c r="C16" s="312" t="n">
        <f aca="false">' Avaliação'!B16</f>
        <v>14822001.2501808</v>
      </c>
      <c r="D16" s="313" t="str">
        <f aca="false">IF(B16=0,"0",(C16/B16)-1)</f>
        <v>0</v>
      </c>
      <c r="E16" s="298" t="n">
        <v>17989946.5157831</v>
      </c>
      <c r="F16" s="313" t="n">
        <f aca="false">IF(C16=0,"0",(E16/C16)-1)</f>
        <v>0.213732627067723</v>
      </c>
      <c r="G16" s="315" t="e">
        <f aca="false">'Metas Cons'!B16</f>
        <v>#VALUE!</v>
      </c>
      <c r="H16" s="316" t="e">
        <f aca="false">IF(E16=0,"0",(G16/E16)-1)</f>
        <v>#VALUE!</v>
      </c>
      <c r="I16" s="315" t="e">
        <f aca="false">'Metas Cons'!F16</f>
        <v>#VALUE!</v>
      </c>
      <c r="J16" s="313" t="e">
        <f aca="false">IF(G16=0,"-",(I16/G16)-1)</f>
        <v>#VALUE!</v>
      </c>
      <c r="K16" s="315" t="e">
        <f aca="false">'Metas Cons'!J16</f>
        <v>#VALUE!</v>
      </c>
      <c r="L16" s="313" t="e">
        <f aca="false">IF(I16=0,"-",(K16/I16)-1)</f>
        <v>#VALUE!</v>
      </c>
    </row>
    <row r="17" customFormat="false" ht="12.75" hidden="false" customHeight="false" outlineLevel="0" collapsed="false">
      <c r="A17" s="311" t="s">
        <v>498</v>
      </c>
      <c r="B17" s="318" t="n">
        <v>1046918.28</v>
      </c>
      <c r="C17" s="312" t="n">
        <f aca="false">' Avaliação'!B17</f>
        <v>1046960.93</v>
      </c>
      <c r="D17" s="313" t="n">
        <f aca="false">IF(B17=0,"0",(C17/B17)-1)</f>
        <v>4.0738614287994E-005</v>
      </c>
      <c r="E17" s="319" t="n">
        <f aca="false">Dívida!D7</f>
        <v>1350000</v>
      </c>
      <c r="F17" s="313" t="n">
        <f aca="false">IF(C17=0,"0",(E17/C17)-1)</f>
        <v>0.28944639796635</v>
      </c>
      <c r="G17" s="315" t="n">
        <f aca="false">'Metas Cons'!B17</f>
        <v>859086.746666667</v>
      </c>
      <c r="H17" s="316" t="n">
        <f aca="false">IF(E17=0,"0",(G17/E17)-1)</f>
        <v>-0.36363944691358</v>
      </c>
      <c r="I17" s="315" t="n">
        <f aca="false">'Metas Cons'!F17</f>
        <v>871636.982222222</v>
      </c>
      <c r="J17" s="313" t="n">
        <f aca="false">IF(G17=0,"-",(I17/G17)-1)</f>
        <v>0.0146088105819948</v>
      </c>
      <c r="K17" s="315" t="n">
        <f aca="false">'Metas Cons'!J17</f>
        <v>1026907.90962963</v>
      </c>
      <c r="L17" s="313" t="n">
        <f aca="false">IF(I17=0,"-",(K17/I17)-1)</f>
        <v>0.178137149494904</v>
      </c>
    </row>
    <row r="18" customFormat="false" ht="12.75" hidden="false" customHeight="false" outlineLevel="0" collapsed="false">
      <c r="A18" s="320" t="s">
        <v>486</v>
      </c>
      <c r="B18" s="321"/>
      <c r="C18" s="312" t="n">
        <f aca="false">' Avaliação'!B18</f>
        <v>-3592213.01166667</v>
      </c>
      <c r="D18" s="313" t="str">
        <f aca="false">IF(B18=0,"0",(C18/B18)-1)</f>
        <v>0</v>
      </c>
      <c r="E18" s="321" t="n">
        <f aca="false">Dívida!D15</f>
        <v>-16588650.0183087</v>
      </c>
      <c r="F18" s="313" t="n">
        <f aca="false">IF(C18=0,"0",(E18/C18)-1)</f>
        <v>3.61794719979931</v>
      </c>
      <c r="G18" s="315" t="n">
        <f aca="false">'Metas Cons'!B18</f>
        <v>-12925019.2027696</v>
      </c>
      <c r="H18" s="316" t="n">
        <f aca="false">IF(E18=0,"0",(G18/E18)-1)</f>
        <v>-0.220851655288142</v>
      </c>
      <c r="I18" s="315" t="n">
        <f aca="false">'Metas Cons'!F18</f>
        <v>-14148681.1570261</v>
      </c>
      <c r="J18" s="313" t="n">
        <f aca="false">IF(G18=0,"-",(I18/G18)-1)</f>
        <v>0.0946738983563227</v>
      </c>
      <c r="K18" s="315" t="n">
        <f aca="false">'Metas Cons'!J18</f>
        <v>-14554116.7927015</v>
      </c>
      <c r="L18" s="313" t="n">
        <f aca="false">IF(I18=0,"-",(K18/I18)-1)</f>
        <v>0.0286553659083646</v>
      </c>
    </row>
    <row r="19" customFormat="false" ht="12.75" hidden="false" customHeight="false" outlineLevel="0" collapsed="false">
      <c r="A19" s="322"/>
      <c r="B19" s="322"/>
      <c r="C19" s="322"/>
      <c r="D19" s="322"/>
      <c r="E19" s="322"/>
      <c r="F19" s="322"/>
      <c r="G19" s="322"/>
      <c r="H19" s="322"/>
      <c r="I19" s="322"/>
      <c r="J19" s="322"/>
      <c r="K19" s="322"/>
      <c r="L19" s="322"/>
    </row>
    <row r="20" customFormat="false" ht="15.75" hidden="false" customHeight="true" outlineLevel="0" collapsed="false">
      <c r="A20" s="323" t="s">
        <v>306</v>
      </c>
      <c r="B20" s="309" t="s">
        <v>499</v>
      </c>
      <c r="C20" s="309"/>
      <c r="D20" s="309"/>
      <c r="E20" s="309"/>
      <c r="F20" s="309"/>
      <c r="G20" s="309"/>
      <c r="H20" s="309"/>
      <c r="I20" s="309"/>
      <c r="J20" s="309"/>
      <c r="K20" s="309"/>
      <c r="L20" s="309"/>
    </row>
    <row r="21" s="252" customFormat="true" ht="15.75" hidden="false" customHeight="true" outlineLevel="0" collapsed="false">
      <c r="A21" s="310"/>
      <c r="B21" s="251" t="n">
        <f aca="false">Parâmetros!B10</f>
        <v>2018</v>
      </c>
      <c r="C21" s="251" t="n">
        <f aca="false">B21+1</f>
        <v>2019</v>
      </c>
      <c r="D21" s="251" t="s">
        <v>491</v>
      </c>
      <c r="E21" s="251" t="n">
        <f aca="false">C21+1</f>
        <v>2020</v>
      </c>
      <c r="F21" s="250" t="s">
        <v>491</v>
      </c>
      <c r="G21" s="250" t="n">
        <f aca="false">E21+1</f>
        <v>2021</v>
      </c>
      <c r="H21" s="250" t="s">
        <v>491</v>
      </c>
      <c r="I21" s="250" t="n">
        <f aca="false">G21+1</f>
        <v>2022</v>
      </c>
      <c r="J21" s="250" t="s">
        <v>491</v>
      </c>
      <c r="K21" s="250" t="n">
        <f aca="false">I21+1</f>
        <v>2023</v>
      </c>
      <c r="L21" s="294" t="s">
        <v>491</v>
      </c>
    </row>
    <row r="22" s="252" customFormat="true" ht="15.75" hidden="false" customHeight="true" outlineLevel="0" collapsed="false">
      <c r="A22" s="310"/>
      <c r="B22" s="251"/>
      <c r="C22" s="251"/>
      <c r="D22" s="251"/>
      <c r="E22" s="251"/>
      <c r="F22" s="250"/>
      <c r="G22" s="250"/>
      <c r="H22" s="250"/>
      <c r="I22" s="250"/>
      <c r="J22" s="250"/>
      <c r="K22" s="250"/>
      <c r="L22" s="294"/>
    </row>
    <row r="23" customFormat="false" ht="12.75" hidden="false" customHeight="false" outlineLevel="0" collapsed="false">
      <c r="A23" s="311" t="s">
        <v>493</v>
      </c>
      <c r="B23" s="315" t="n">
        <f aca="false">B11*((1+Parâmetros!C11)*(1+Parâmetros!D11))</f>
        <v>91370322.5708524</v>
      </c>
      <c r="C23" s="312" t="n">
        <f aca="false">C11*(1+Parâmetros!D11)</f>
        <v>87668633.5976422</v>
      </c>
      <c r="D23" s="313" t="n">
        <f aca="false">IF(B23=0,"-",(C23/B23)-1)</f>
        <v>-0.0405130338720178</v>
      </c>
      <c r="E23" s="312" t="n">
        <f aca="false">E11</f>
        <v>93049239.8954467</v>
      </c>
      <c r="F23" s="313" t="n">
        <f aca="false">IF(C23=0,"-",(E23/C23)-1)</f>
        <v>0.0613743602130143</v>
      </c>
      <c r="G23" s="315" t="e">
        <f aca="false">'Metas Cons'!C11</f>
        <v>#VALUE!</v>
      </c>
      <c r="H23" s="313" t="e">
        <f aca="false">IF(E23=0,"-",(G23/E23)-1)</f>
        <v>#VALUE!</v>
      </c>
      <c r="I23" s="315" t="e">
        <f aca="false">'Metas Cons'!G11</f>
        <v>#VALUE!</v>
      </c>
      <c r="J23" s="313" t="e">
        <f aca="false">IF(G23=0,"-",(I23/G23)-1)</f>
        <v>#VALUE!</v>
      </c>
      <c r="K23" s="315" t="e">
        <f aca="false">'Metas Cons'!K11</f>
        <v>#VALUE!</v>
      </c>
      <c r="L23" s="313" t="e">
        <f aca="false">IF(I23=0,"-",(K23/I23)-1)</f>
        <v>#VALUE!</v>
      </c>
    </row>
    <row r="24" customFormat="false" ht="12.75" hidden="false" customHeight="false" outlineLevel="0" collapsed="false">
      <c r="A24" s="311" t="s">
        <v>494</v>
      </c>
      <c r="B24" s="315" t="n">
        <f aca="false">B12*((1+Parâmetros!C11)*(1+Parâmetros!D11))</f>
        <v>85262034.9000127</v>
      </c>
      <c r="C24" s="312" t="n">
        <f aca="false">C12*(1+Parâmetros!D11)</f>
        <v>81716570.8876599</v>
      </c>
      <c r="D24" s="313" t="n">
        <f aca="false">IF(B24=0,"-",(C24/B24)-1)</f>
        <v>-0.0415831503026005</v>
      </c>
      <c r="E24" s="312" t="n">
        <f aca="false">E12</f>
        <v>86793127.5704341</v>
      </c>
      <c r="F24" s="313" t="n">
        <f aca="false">IF(C24=0,"-",(E24/C24)-1)</f>
        <v>0.0621239563485005</v>
      </c>
      <c r="G24" s="324" t="e">
        <f aca="false">'Metas Cons'!C12</f>
        <v>#VALUE!</v>
      </c>
      <c r="H24" s="313" t="e">
        <f aca="false">IF(E24=0,"-",(G24/E24)-1)</f>
        <v>#VALUE!</v>
      </c>
      <c r="I24" s="324" t="e">
        <f aca="false">'Metas Cons'!G12</f>
        <v>#VALUE!</v>
      </c>
      <c r="J24" s="313" t="e">
        <f aca="false">IF(G24=0,"-",(I24/G24)-1)</f>
        <v>#VALUE!</v>
      </c>
      <c r="K24" s="324" t="e">
        <f aca="false">'Metas Cons'!K12</f>
        <v>#VALUE!</v>
      </c>
      <c r="L24" s="313" t="e">
        <f aca="false">IF(I24=0,"-",(K24/I24)-1)</f>
        <v>#VALUE!</v>
      </c>
    </row>
    <row r="25" customFormat="false" ht="12.75" hidden="false" customHeight="false" outlineLevel="0" collapsed="false">
      <c r="A25" s="311" t="s">
        <v>495</v>
      </c>
      <c r="B25" s="315" t="n">
        <f aca="false">B13*((1+Parâmetros!C11)*(1+Parâmetros!D11))</f>
        <v>91370322.5708524</v>
      </c>
      <c r="C25" s="312" t="n">
        <f aca="false">C13*(1+Parâmetros!D11)</f>
        <v>72468136.6346744</v>
      </c>
      <c r="D25" s="313" t="n">
        <f aca="false">IF(B25=0,"-",(C25/B25)-1)</f>
        <v>-0.206874457748799</v>
      </c>
      <c r="E25" s="312" t="n">
        <f aca="false">E13</f>
        <v>75406615.967088</v>
      </c>
      <c r="F25" s="313" t="n">
        <f aca="false">IF(C25=0,"-",(E25/C25)-1)</f>
        <v>0.0405485702940995</v>
      </c>
      <c r="G25" s="324" t="e">
        <f aca="false">'Metas Cons'!C13</f>
        <v>#VALUE!</v>
      </c>
      <c r="H25" s="313" t="e">
        <f aca="false">IF(E25=0,"-",(G25/E25)-1)</f>
        <v>#VALUE!</v>
      </c>
      <c r="I25" s="324" t="e">
        <f aca="false">'Metas Cons'!G13</f>
        <v>#VALUE!</v>
      </c>
      <c r="J25" s="313" t="e">
        <f aca="false">IF(G25=0,"-",(I25/G25)-1)</f>
        <v>#VALUE!</v>
      </c>
      <c r="K25" s="324" t="e">
        <f aca="false">'Metas Cons'!K13</f>
        <v>#VALUE!</v>
      </c>
      <c r="L25" s="313" t="e">
        <f aca="false">IF(I25=0,"-",(K25/I25)-1)</f>
        <v>#VALUE!</v>
      </c>
    </row>
    <row r="26" customFormat="false" ht="12.75" hidden="false" customHeight="false" outlineLevel="0" collapsed="false">
      <c r="A26" s="311" t="s">
        <v>446</v>
      </c>
      <c r="B26" s="315" t="n">
        <f aca="false">B14*((1+Parâmetros!C11)*(1+Parâmetros!D11))</f>
        <v>90680238.9038524</v>
      </c>
      <c r="C26" s="312" t="n">
        <f aca="false">C14*(1+Parâmetros!D11)</f>
        <v>71937357.6935533</v>
      </c>
      <c r="D26" s="313" t="n">
        <f aca="false">IF(B26=0,"-",(C26/B26)-1)</f>
        <v>-0.206692014013902</v>
      </c>
      <c r="E26" s="312" t="n">
        <f aca="false">E14</f>
        <v>74825031.4648933</v>
      </c>
      <c r="F26" s="313" t="n">
        <f aca="false">IF(C26=0,"-",(E26/C26)-1)</f>
        <v>0.040141504552353</v>
      </c>
      <c r="G26" s="324" t="e">
        <f aca="false">'Metas Cons'!C14</f>
        <v>#VALUE!</v>
      </c>
      <c r="H26" s="313" t="e">
        <f aca="false">IF(E26=0,"-",(G26/E26)-1)</f>
        <v>#VALUE!</v>
      </c>
      <c r="I26" s="324" t="e">
        <f aca="false">'Metas Cons'!G14</f>
        <v>#VALUE!</v>
      </c>
      <c r="J26" s="313" t="e">
        <f aca="false">IF(G26=0,"-",(I26/G26)-1)</f>
        <v>#VALUE!</v>
      </c>
      <c r="K26" s="324" t="e">
        <f aca="false">'Metas Cons'!K14</f>
        <v>#VALUE!</v>
      </c>
      <c r="L26" s="313" t="e">
        <f aca="false">IF(I26=0,"-",(K26/I26)-1)</f>
        <v>#VALUE!</v>
      </c>
    </row>
    <row r="27" customFormat="false" ht="12.75" hidden="false" customHeight="false" outlineLevel="0" collapsed="false">
      <c r="A27" s="311" t="s">
        <v>496</v>
      </c>
      <c r="B27" s="315" t="n">
        <f aca="false">B24-B26</f>
        <v>-5418204.00383966</v>
      </c>
      <c r="C27" s="324" t="n">
        <f aca="false">C24-C26</f>
        <v>9779213.19410661</v>
      </c>
      <c r="D27" s="313" t="n">
        <f aca="false">IF(B27=0,"-",(C27/B27)-1)</f>
        <v>-2.80488095080519</v>
      </c>
      <c r="E27" s="324" t="n">
        <f aca="false">E24-E26</f>
        <v>11968096.1055407</v>
      </c>
      <c r="F27" s="313" t="n">
        <f aca="false">IF(C27=0,"-",(E27/C27)-1)</f>
        <v>0.223830165882184</v>
      </c>
      <c r="G27" s="324" t="e">
        <f aca="false">'Metas Cons'!C15</f>
        <v>#VALUE!</v>
      </c>
      <c r="H27" s="313" t="e">
        <f aca="false">IF(E27=0,"-",(G27/E27)-1)</f>
        <v>#VALUE!</v>
      </c>
      <c r="I27" s="324" t="e">
        <f aca="false">'Metas Cons'!G15</f>
        <v>#VALUE!</v>
      </c>
      <c r="J27" s="313" t="e">
        <f aca="false">IF(G27=0,"-",(I27/G27)-1)</f>
        <v>#VALUE!</v>
      </c>
      <c r="K27" s="324" t="e">
        <f aca="false">'Metas Cons'!K15</f>
        <v>#VALUE!</v>
      </c>
      <c r="L27" s="313" t="e">
        <f aca="false">IF(I27=0,"-",(K27/I27)-1)</f>
        <v>#VALUE!</v>
      </c>
    </row>
    <row r="28" customFormat="false" ht="12.75" hidden="false" customHeight="false" outlineLevel="0" collapsed="false">
      <c r="A28" s="311" t="s">
        <v>497</v>
      </c>
      <c r="B28" s="315" t="n">
        <f aca="false">B16*((1+Parâmetros!C11)*(1+Parâmetros!D11))</f>
        <v>0</v>
      </c>
      <c r="C28" s="312" t="n">
        <f aca="false">C16*(1+Parâmetros!D11)</f>
        <v>15085832.8724341</v>
      </c>
      <c r="D28" s="313" t="str">
        <f aca="false">IF(B28=0,"-",(C28/B28)-1)</f>
        <v>-</v>
      </c>
      <c r="E28" s="312" t="n">
        <f aca="false">E16</f>
        <v>17989946.5157831</v>
      </c>
      <c r="F28" s="313" t="n">
        <f aca="false">IF(C28=0,"-",(E28/C28)-1)</f>
        <v>0.192506019913267</v>
      </c>
      <c r="G28" s="324" t="e">
        <f aca="false">'Metas Cons'!C16</f>
        <v>#VALUE!</v>
      </c>
      <c r="H28" s="313" t="e">
        <f aca="false">IF(E28=0,"-",(G28/E28)-1)</f>
        <v>#VALUE!</v>
      </c>
      <c r="I28" s="324" t="e">
        <f aca="false">'Metas Cons'!G16</f>
        <v>#VALUE!</v>
      </c>
      <c r="J28" s="313" t="e">
        <f aca="false">IF(G28=0,"-",(I28/G28)-1)</f>
        <v>#VALUE!</v>
      </c>
      <c r="K28" s="324" t="e">
        <f aca="false">'Metas Cons'!K16</f>
        <v>#VALUE!</v>
      </c>
      <c r="L28" s="313" t="e">
        <f aca="false">IF(I28=0,"-",(K28/I28)-1)</f>
        <v>#VALUE!</v>
      </c>
    </row>
    <row r="29" customFormat="false" ht="12.75" hidden="false" customHeight="false" outlineLevel="0" collapsed="false">
      <c r="A29" s="311" t="s">
        <v>498</v>
      </c>
      <c r="B29" s="315" t="n">
        <f aca="false">B17*((1+Parâmetros!C11)*(1+Parâmetros!D11))</f>
        <v>1111478.77801805</v>
      </c>
      <c r="C29" s="312" t="n">
        <f aca="false">C17*(1+Parâmetros!D11)</f>
        <v>1065596.834554</v>
      </c>
      <c r="D29" s="313" t="n">
        <f aca="false">IF(B29=0,"-",(C29/B29)-1)</f>
        <v>-0.0412800895270942</v>
      </c>
      <c r="E29" s="312" t="n">
        <f aca="false">E17</f>
        <v>1350000</v>
      </c>
      <c r="F29" s="313" t="n">
        <f aca="false">IF(C29=0,"-",(E29/C29)-1)</f>
        <v>0.266895655301975</v>
      </c>
      <c r="G29" s="324" t="n">
        <f aca="false">'Metas Cons'!C17</f>
        <v>834064.802588997</v>
      </c>
      <c r="H29" s="313" t="n">
        <f aca="false">IF(E29=0,"-",(G29/E29)-1)</f>
        <v>-0.382174220304447</v>
      </c>
      <c r="I29" s="324" t="n">
        <f aca="false">'Metas Cons'!G17</f>
        <v>817632.364544086</v>
      </c>
      <c r="J29" s="313" t="n">
        <f aca="false">IF(G29=0,"-",(I29/G29)-1)</f>
        <v>-0.0197016322879277</v>
      </c>
      <c r="K29" s="324" t="n">
        <f aca="false">'Metas Cons'!K17</f>
        <v>932961.804647697</v>
      </c>
      <c r="L29" s="313" t="n">
        <f aca="false">IF(I29=0,"-",(K29/I29)-1)</f>
        <v>0.141052929292886</v>
      </c>
    </row>
    <row r="30" customFormat="false" ht="12.75" hidden="false" customHeight="false" outlineLevel="0" collapsed="false">
      <c r="A30" s="320" t="s">
        <v>486</v>
      </c>
      <c r="B30" s="315" t="n">
        <f aca="false">B18*((1+Parâmetros!C11)*(1+Parâmetros!D11))</f>
        <v>0</v>
      </c>
      <c r="C30" s="312" t="n">
        <f aca="false">C18*(1+Parâmetros!D11)</f>
        <v>-3656154.40327433</v>
      </c>
      <c r="D30" s="313" t="str">
        <f aca="false">IF(B30=0,"-",(C30/B30)-1)</f>
        <v>-</v>
      </c>
      <c r="E30" s="312" t="n">
        <f aca="false">E18</f>
        <v>-16588650.0183087</v>
      </c>
      <c r="F30" s="313" t="n">
        <f aca="false">IF(C30=0,"-",(E30/C30)-1)</f>
        <v>3.53718530143379</v>
      </c>
      <c r="G30" s="325" t="n">
        <f aca="false">'Metas Cons'!C18</f>
        <v>-12548562.332786</v>
      </c>
      <c r="H30" s="313" t="n">
        <f aca="false">IF(E30=0,"-",(G30/E30)-1)</f>
        <v>-0.243545296396254</v>
      </c>
      <c r="I30" s="315" t="n">
        <f aca="false">IF('Metas Cons'!G18=0,"0",('Metas Cons'!G18))</f>
        <v>-13272061.4952639</v>
      </c>
      <c r="J30" s="313" t="n">
        <f aca="false">IF(G30=0,"-",(I30/G30)-1)</f>
        <v>0.0576559404408914</v>
      </c>
      <c r="K30" s="315" t="n">
        <f aca="false">IF('Metas Cons'!K18=0,"0",('Metas Cons'!K18))</f>
        <v>-13222641.4273792</v>
      </c>
      <c r="L30" s="313" t="n">
        <f aca="false">IF(I30=0,"-",(K30/I30)-1)</f>
        <v>-0.00372361655364195</v>
      </c>
    </row>
    <row r="31" customFormat="false" ht="12.75" hidden="false" customHeight="false" outlineLevel="0" collapsed="false">
      <c r="A31" s="260"/>
      <c r="B31" s="260"/>
      <c r="C31" s="260"/>
      <c r="D31" s="260"/>
      <c r="E31" s="260"/>
      <c r="F31" s="260"/>
      <c r="G31" s="260"/>
      <c r="H31" s="260"/>
      <c r="I31" s="260"/>
      <c r="J31" s="260"/>
      <c r="K31" s="260"/>
      <c r="L31" s="260"/>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A27" activeCellId="0" sqref="A27:G27"/>
    </sheetView>
  </sheetViews>
  <sheetFormatPr defaultColWidth="9.13671875" defaultRowHeight="12.75" zeroHeight="false" outlineLevelRow="0" outlineLevelCol="0"/>
  <cols>
    <col collapsed="false" customWidth="true" hidden="false" outlineLevel="0" max="1" min="1" style="242" width="21.99"/>
    <col collapsed="false" customWidth="true" hidden="false" outlineLevel="0" max="2" min="2" style="242" width="17.56"/>
    <col collapsed="false" customWidth="true" hidden="false" outlineLevel="0" max="3" min="3" style="242" width="10.13"/>
    <col collapsed="false" customWidth="true" hidden="false" outlineLevel="0" max="4" min="4" style="242" width="17.7"/>
    <col collapsed="false" customWidth="true" hidden="false" outlineLevel="0" max="5" min="5" style="242" width="10.41"/>
    <col collapsed="false" customWidth="true" hidden="false" outlineLevel="0" max="6" min="6" style="242" width="17.99"/>
    <col collapsed="false" customWidth="true" hidden="false" outlineLevel="0" max="7" min="7" style="242" width="10.71"/>
    <col collapsed="false" customWidth="false" hidden="false" outlineLevel="0" max="257" min="8" style="242" width="9.14"/>
  </cols>
  <sheetData>
    <row r="1" customFormat="false" ht="15.75" hidden="false" customHeight="false" outlineLevel="0" collapsed="false">
      <c r="A1" s="326" t="str">
        <f aca="false">Parâmetros!A7</f>
        <v>Município de : Ivoti</v>
      </c>
      <c r="B1" s="326"/>
      <c r="C1" s="326"/>
      <c r="D1" s="326"/>
      <c r="E1" s="326"/>
      <c r="F1" s="326"/>
      <c r="G1" s="326"/>
    </row>
    <row r="2" customFormat="false" ht="15.75" hidden="false" customHeight="false" outlineLevel="0" collapsed="false">
      <c r="A2" s="327" t="s">
        <v>422</v>
      </c>
      <c r="B2" s="327"/>
      <c r="C2" s="327"/>
      <c r="D2" s="327"/>
      <c r="E2" s="327"/>
      <c r="F2" s="327"/>
      <c r="G2" s="327"/>
    </row>
    <row r="3" customFormat="false" ht="15.75" hidden="false" customHeight="false" outlineLevel="0" collapsed="false">
      <c r="A3" s="327" t="str">
        <f aca="false">'Metas Cons'!A3:M3</f>
        <v>ANEXO DE METAS FISCAIS</v>
      </c>
      <c r="B3" s="327"/>
      <c r="C3" s="327"/>
      <c r="D3" s="327"/>
      <c r="E3" s="327"/>
      <c r="F3" s="327"/>
      <c r="G3" s="327"/>
    </row>
    <row r="4" customFormat="false" ht="15.75" hidden="false" customHeight="false" outlineLevel="0" collapsed="false">
      <c r="A4" s="328" t="s">
        <v>500</v>
      </c>
      <c r="B4" s="328"/>
      <c r="C4" s="328"/>
      <c r="D4" s="328"/>
      <c r="E4" s="328"/>
      <c r="F4" s="328"/>
      <c r="G4" s="328"/>
    </row>
    <row r="5" customFormat="false" ht="15.75" hidden="false" customHeight="false" outlineLevel="0" collapsed="false">
      <c r="A5" s="327" t="s">
        <v>501</v>
      </c>
      <c r="B5" s="327"/>
      <c r="C5" s="327"/>
      <c r="D5" s="327"/>
      <c r="E5" s="327"/>
      <c r="F5" s="327"/>
      <c r="G5" s="327"/>
    </row>
    <row r="6" customFormat="false" ht="15.75" hidden="false" customHeight="false" outlineLevel="0" collapsed="false">
      <c r="A6" s="327"/>
      <c r="B6" s="327"/>
      <c r="C6" s="327"/>
      <c r="D6" s="327"/>
      <c r="E6" s="327"/>
      <c r="F6" s="327"/>
      <c r="G6" s="327"/>
    </row>
    <row r="7" customFormat="false" ht="15.75" hidden="false" customHeight="true" outlineLevel="0" collapsed="false">
      <c r="A7" s="329" t="s">
        <v>502</v>
      </c>
      <c r="B7" s="329"/>
      <c r="C7" s="330"/>
      <c r="D7" s="330"/>
      <c r="E7" s="330"/>
      <c r="F7" s="330"/>
      <c r="G7" s="331" t="n">
        <v>1</v>
      </c>
    </row>
    <row r="8" s="252" customFormat="true" ht="25.5" hidden="false" customHeight="true" outlineLevel="0" collapsed="false">
      <c r="A8" s="332" t="s">
        <v>503</v>
      </c>
      <c r="B8" s="332" t="n">
        <f aca="false">Parâmetros!C10</f>
        <v>2019</v>
      </c>
      <c r="C8" s="332" t="s">
        <v>504</v>
      </c>
      <c r="D8" s="332" t="n">
        <f aca="false">B8-1</f>
        <v>2018</v>
      </c>
      <c r="E8" s="332" t="s">
        <v>504</v>
      </c>
      <c r="F8" s="332" t="n">
        <f aca="false">D8-1</f>
        <v>2017</v>
      </c>
      <c r="G8" s="333" t="s">
        <v>504</v>
      </c>
    </row>
    <row r="9" customFormat="false" ht="15.75" hidden="false" customHeight="false" outlineLevel="0" collapsed="false">
      <c r="A9" s="334" t="s">
        <v>505</v>
      </c>
      <c r="B9" s="335" t="n">
        <f aca="false">D12</f>
        <v>62799801.95</v>
      </c>
      <c r="C9" s="336" t="n">
        <f aca="false">IF(B12=0,"-",(B9/B12))</f>
        <v>0.908170877358591</v>
      </c>
      <c r="D9" s="335" t="n">
        <f aca="false">F12</f>
        <v>52394256.79</v>
      </c>
      <c r="E9" s="336" t="n">
        <f aca="false">IF(D12=0,"-",(D9/D12))</f>
        <v>0.834306083189805</v>
      </c>
      <c r="F9" s="335" t="n">
        <v>49319100.04</v>
      </c>
      <c r="G9" s="336" t="n">
        <f aca="false">IF(F12=0,"-",(F9/F12))</f>
        <v>0.941307369578207</v>
      </c>
    </row>
    <row r="10" customFormat="false" ht="15.75" hidden="false" customHeight="false" outlineLevel="0" collapsed="false">
      <c r="A10" s="334" t="s">
        <v>506</v>
      </c>
      <c r="B10" s="337"/>
      <c r="C10" s="336" t="n">
        <f aca="false">IF(B12=0,"-",(B10/B12))</f>
        <v>0</v>
      </c>
      <c r="D10" s="337"/>
      <c r="E10" s="336" t="n">
        <f aca="false">IF(D12=0,"-",(D10/D12))</f>
        <v>0</v>
      </c>
      <c r="F10" s="338"/>
      <c r="G10" s="336" t="n">
        <f aca="false">IF(F12=0,"-",(F10/F12))</f>
        <v>0</v>
      </c>
    </row>
    <row r="11" customFormat="false" ht="15.75" hidden="false" customHeight="false" outlineLevel="0" collapsed="false">
      <c r="A11" s="339" t="s">
        <v>507</v>
      </c>
      <c r="B11" s="340" t="n">
        <v>6349962.17</v>
      </c>
      <c r="C11" s="341" t="n">
        <f aca="false">IF(B12=0,"-",(B11/B12))</f>
        <v>0.0918291226414092</v>
      </c>
      <c r="D11" s="340" t="n">
        <v>10405545.16</v>
      </c>
      <c r="E11" s="341" t="n">
        <f aca="false">IF(D12=0,"-",(D11/D12))</f>
        <v>0.165693916810195</v>
      </c>
      <c r="F11" s="340" t="n">
        <v>3075156.75</v>
      </c>
      <c r="G11" s="341" t="n">
        <f aca="false">IF(F12=0,"-",(F11/F12))</f>
        <v>0.0586926304217932</v>
      </c>
    </row>
    <row r="12" customFormat="false" ht="15.75" hidden="false" customHeight="false" outlineLevel="0" collapsed="false">
      <c r="A12" s="342" t="s">
        <v>508</v>
      </c>
      <c r="B12" s="343" t="n">
        <f aca="false">SUM(B9:B11)</f>
        <v>69149764.12</v>
      </c>
      <c r="C12" s="341" t="n">
        <f aca="false">IF(B12=0,"-",(B12/B12))</f>
        <v>1</v>
      </c>
      <c r="D12" s="343" t="n">
        <f aca="false">SUM(D9:D11)</f>
        <v>62799801.95</v>
      </c>
      <c r="E12" s="341" t="n">
        <f aca="false">IF(D12=0,"-",(D12/D12))</f>
        <v>1</v>
      </c>
      <c r="F12" s="343" t="n">
        <f aca="false">SUM(F9:F11)</f>
        <v>52394256.79</v>
      </c>
      <c r="G12" s="341" t="n">
        <f aca="false">IF(F12=0,"-",(F12/F12))</f>
        <v>1</v>
      </c>
    </row>
    <row r="13" customFormat="false" ht="15.75" hidden="false" customHeight="false" outlineLevel="0" collapsed="false">
      <c r="A13" s="344"/>
      <c r="B13" s="344"/>
      <c r="C13" s="344"/>
      <c r="D13" s="344"/>
      <c r="E13" s="344"/>
      <c r="F13" s="344"/>
      <c r="G13" s="344"/>
    </row>
    <row r="14" customFormat="false" ht="15.75" hidden="false" customHeight="true" outlineLevel="0" collapsed="false">
      <c r="A14" s="345" t="s">
        <v>509</v>
      </c>
      <c r="B14" s="345"/>
      <c r="C14" s="345"/>
      <c r="D14" s="345"/>
      <c r="E14" s="345"/>
      <c r="F14" s="345"/>
      <c r="G14" s="345"/>
    </row>
    <row r="15" s="252" customFormat="true" ht="25.5" hidden="false" customHeight="true" outlineLevel="0" collapsed="false">
      <c r="A15" s="332" t="s">
        <v>503</v>
      </c>
      <c r="B15" s="332" t="n">
        <f aca="false">Parâmetros!C10</f>
        <v>2019</v>
      </c>
      <c r="C15" s="332" t="s">
        <v>504</v>
      </c>
      <c r="D15" s="332" t="n">
        <f aca="false">B15-1</f>
        <v>2018</v>
      </c>
      <c r="E15" s="332" t="s">
        <v>504</v>
      </c>
      <c r="F15" s="332" t="n">
        <f aca="false">D15-1</f>
        <v>2017</v>
      </c>
      <c r="G15" s="333" t="s">
        <v>504</v>
      </c>
    </row>
    <row r="16" customFormat="false" ht="15.75" hidden="false" customHeight="false" outlineLevel="0" collapsed="false">
      <c r="A16" s="334" t="s">
        <v>505</v>
      </c>
      <c r="B16" s="335" t="n">
        <f aca="false">D19</f>
        <v>25086800.04</v>
      </c>
      <c r="C16" s="336" t="n">
        <f aca="false">IF(B19=0,"-",(B16/B19))</f>
        <v>0.547681059044375</v>
      </c>
      <c r="D16" s="335" t="n">
        <f aca="false">F19</f>
        <v>12811294.48</v>
      </c>
      <c r="E16" s="336" t="n">
        <f aca="false">IF(D19=0,"-",(D16/D19))</f>
        <v>0.510678701929814</v>
      </c>
      <c r="F16" s="335" t="n">
        <v>10823584.05</v>
      </c>
      <c r="G16" s="336" t="n">
        <f aca="false">IF(F19=0,"-",(F16/F19))</f>
        <v>0.844847026730745</v>
      </c>
    </row>
    <row r="17" customFormat="false" ht="15.75" hidden="false" customHeight="false" outlineLevel="0" collapsed="false">
      <c r="A17" s="334" t="s">
        <v>506</v>
      </c>
      <c r="B17" s="338"/>
      <c r="C17" s="336" t="n">
        <f aca="false">IF(B19=0,"-",(B17/B19))</f>
        <v>0</v>
      </c>
      <c r="D17" s="338"/>
      <c r="E17" s="336" t="n">
        <f aca="false">IF(D19=0,"-",(D17/D19))</f>
        <v>0</v>
      </c>
      <c r="F17" s="338"/>
      <c r="G17" s="336" t="n">
        <f aca="false">IF(F19=0,"-",(F17/F19))</f>
        <v>0</v>
      </c>
    </row>
    <row r="18" customFormat="false" ht="31.5" hidden="false" customHeight="false" outlineLevel="0" collapsed="false">
      <c r="A18" s="339" t="s">
        <v>510</v>
      </c>
      <c r="B18" s="340" t="n">
        <v>20718691.36</v>
      </c>
      <c r="C18" s="341" t="n">
        <f aca="false">IF(B19=0,"-",(B18/B19))</f>
        <v>0.452318940955625</v>
      </c>
      <c r="D18" s="340" t="n">
        <v>12275505.56</v>
      </c>
      <c r="E18" s="341" t="n">
        <f aca="false">IF(D19=0,"-",(D18/D19))</f>
        <v>0.489321298070186</v>
      </c>
      <c r="F18" s="340" t="n">
        <v>1987710.43</v>
      </c>
      <c r="G18" s="341" t="n">
        <f aca="false">IF(F19=0,"-",(F18/F19))</f>
        <v>0.155152973269255</v>
      </c>
    </row>
    <row r="19" customFormat="false" ht="15.75" hidden="false" customHeight="false" outlineLevel="0" collapsed="false">
      <c r="A19" s="342" t="s">
        <v>508</v>
      </c>
      <c r="B19" s="343" t="n">
        <f aca="false">SUM(B16:B18)</f>
        <v>45805491.4</v>
      </c>
      <c r="C19" s="341" t="n">
        <f aca="false">IF(B19=0,"-",(B19/B19))</f>
        <v>1</v>
      </c>
      <c r="D19" s="343" t="n">
        <f aca="false">SUM(D16:D18)</f>
        <v>25086800.04</v>
      </c>
      <c r="E19" s="341" t="n">
        <f aca="false">IF(D19=0,"-",(D19/D19))</f>
        <v>1</v>
      </c>
      <c r="F19" s="343" t="n">
        <f aca="false">SUM(F16:F18)</f>
        <v>12811294.48</v>
      </c>
      <c r="G19" s="341" t="n">
        <f aca="false">IF(F19=0,"-",(F19/F19))</f>
        <v>1</v>
      </c>
    </row>
    <row r="20" customFormat="false" ht="15.75" hidden="false" customHeight="false" outlineLevel="0" collapsed="false">
      <c r="A20" s="346"/>
      <c r="B20" s="346"/>
      <c r="C20" s="346"/>
      <c r="D20" s="346"/>
      <c r="E20" s="346"/>
      <c r="F20" s="346"/>
      <c r="G20" s="346"/>
    </row>
    <row r="21" customFormat="false" ht="15.75" hidden="false" customHeight="true" outlineLevel="0" collapsed="false">
      <c r="A21" s="345" t="s">
        <v>511</v>
      </c>
      <c r="B21" s="345"/>
      <c r="C21" s="345"/>
      <c r="D21" s="345"/>
      <c r="E21" s="345"/>
      <c r="F21" s="345"/>
      <c r="G21" s="345"/>
    </row>
    <row r="22" s="252" customFormat="true" ht="25.5" hidden="false" customHeight="true" outlineLevel="0" collapsed="false">
      <c r="A22" s="332" t="s">
        <v>503</v>
      </c>
      <c r="B22" s="332" t="n">
        <f aca="false">Parâmetros!C10</f>
        <v>2019</v>
      </c>
      <c r="C22" s="332" t="s">
        <v>504</v>
      </c>
      <c r="D22" s="332" t="n">
        <f aca="false">B22-1</f>
        <v>2018</v>
      </c>
      <c r="E22" s="332" t="s">
        <v>504</v>
      </c>
      <c r="F22" s="332" t="n">
        <f aca="false">D22-1</f>
        <v>2017</v>
      </c>
      <c r="G22" s="333" t="s">
        <v>504</v>
      </c>
    </row>
    <row r="23" customFormat="false" ht="15.75" hidden="false" customHeight="false" outlineLevel="0" collapsed="false">
      <c r="A23" s="334" t="s">
        <v>505</v>
      </c>
      <c r="B23" s="335" t="n">
        <f aca="false">B9+B16</f>
        <v>87886601.99</v>
      </c>
      <c r="C23" s="336" t="n">
        <f aca="false">IF(B26=0,"-",(B23/B26))</f>
        <v>0.764528786373838</v>
      </c>
      <c r="D23" s="335" t="n">
        <f aca="false">D9+D16</f>
        <v>65205551.27</v>
      </c>
      <c r="E23" s="336" t="n">
        <f aca="false">IF(D26=0,"-",(D23/D26))</f>
        <v>0.741928232444569</v>
      </c>
      <c r="F23" s="335" t="n">
        <f aca="false">F9+F16</f>
        <v>60142684.09</v>
      </c>
      <c r="G23" s="336" t="n">
        <f aca="false">IF(F26=0,"-",(F23/F26))</f>
        <v>0.922355273724534</v>
      </c>
    </row>
    <row r="24" customFormat="false" ht="15.75" hidden="false" customHeight="false" outlineLevel="0" collapsed="false">
      <c r="A24" s="334" t="s">
        <v>506</v>
      </c>
      <c r="B24" s="347" t="n">
        <f aca="false">B10+B17</f>
        <v>0</v>
      </c>
      <c r="C24" s="336" t="n">
        <f aca="false">IF(B26=0,"-",(B24/B26))</f>
        <v>0</v>
      </c>
      <c r="D24" s="347" t="n">
        <f aca="false">D10+D17</f>
        <v>0</v>
      </c>
      <c r="E24" s="336" t="n">
        <f aca="false">IF(D26=0,"-",(D24/D26))</f>
        <v>0</v>
      </c>
      <c r="F24" s="347" t="n">
        <f aca="false">F10+F17</f>
        <v>0</v>
      </c>
      <c r="G24" s="336" t="n">
        <f aca="false">IF(F26=0,"-",(F24/F26))</f>
        <v>0</v>
      </c>
    </row>
    <row r="25" customFormat="false" ht="15.75" hidden="false" customHeight="false" outlineLevel="0" collapsed="false">
      <c r="A25" s="339" t="s">
        <v>507</v>
      </c>
      <c r="B25" s="348" t="n">
        <f aca="false">B11+B18</f>
        <v>27068653.53</v>
      </c>
      <c r="C25" s="341" t="n">
        <f aca="false">IF(B26=0,"-",(B25/B26))</f>
        <v>0.235471213626162</v>
      </c>
      <c r="D25" s="348" t="n">
        <f aca="false">D11+D18</f>
        <v>22681050.72</v>
      </c>
      <c r="E25" s="341" t="n">
        <f aca="false">IF(D26=0,"-",(D25/D26))</f>
        <v>0.258071767555432</v>
      </c>
      <c r="F25" s="348" t="n">
        <f aca="false">F11+F18</f>
        <v>5062867.18</v>
      </c>
      <c r="G25" s="341" t="n">
        <f aca="false">IF(F26=0,"-",(F25/F26))</f>
        <v>0.0776447262754658</v>
      </c>
    </row>
    <row r="26" customFormat="false" ht="15.75" hidden="false" customHeight="false" outlineLevel="0" collapsed="false">
      <c r="A26" s="342" t="s">
        <v>508</v>
      </c>
      <c r="B26" s="343" t="n">
        <f aca="false">SUM(B23:B25)</f>
        <v>114955255.52</v>
      </c>
      <c r="C26" s="341" t="n">
        <f aca="false">IF(B26=0,"-",(B26/B26))</f>
        <v>1</v>
      </c>
      <c r="D26" s="343" t="n">
        <f aca="false">SUM(D23:D25)</f>
        <v>87886601.99</v>
      </c>
      <c r="E26" s="341" t="n">
        <f aca="false">IF(D26=0,"-",(D26/D26))</f>
        <v>1</v>
      </c>
      <c r="F26" s="343" t="n">
        <f aca="false">SUM(F23:F25)</f>
        <v>65205551.27</v>
      </c>
      <c r="G26" s="341" t="n">
        <f aca="false">IF(F26=0,"-",(F26/F26))</f>
        <v>1</v>
      </c>
    </row>
    <row r="27" customFormat="false" ht="15.75" hidden="false" customHeight="true" outlineLevel="0" collapsed="false">
      <c r="A27" s="349" t="s">
        <v>512</v>
      </c>
      <c r="B27" s="349"/>
      <c r="C27" s="349"/>
      <c r="D27" s="349"/>
      <c r="E27" s="349"/>
      <c r="F27" s="349"/>
      <c r="G27" s="349"/>
    </row>
    <row r="41" customFormat="false" ht="12.75" hidden="false" customHeight="false" outlineLevel="0" collapsed="false">
      <c r="H41" s="242" t="s">
        <v>513</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A31" activeCellId="0" sqref="A31:D31"/>
    </sheetView>
  </sheetViews>
  <sheetFormatPr defaultColWidth="9.13671875" defaultRowHeight="14.25" zeroHeight="false" outlineLevelRow="0" outlineLevelCol="0"/>
  <cols>
    <col collapsed="false" customWidth="true" hidden="false" outlineLevel="0" max="1" min="1" style="19" width="58.41"/>
    <col collapsed="false" customWidth="true" hidden="false" outlineLevel="0" max="3" min="2" style="19" width="14.7"/>
    <col collapsed="false" customWidth="true" hidden="false" outlineLevel="0" max="4" min="4" style="19" width="15.7"/>
    <col collapsed="false" customWidth="false" hidden="false" outlineLevel="0" max="257" min="5" style="19" width="9.14"/>
  </cols>
  <sheetData>
    <row r="1" customFormat="false" ht="14.25" hidden="false" customHeight="false" outlineLevel="0" collapsed="false">
      <c r="A1" s="350" t="str">
        <f aca="false">Parâmetros!A7</f>
        <v>Município de : Ivoti</v>
      </c>
      <c r="B1" s="350"/>
      <c r="C1" s="350"/>
      <c r="D1" s="350"/>
    </row>
    <row r="2" customFormat="false" ht="14.25" hidden="false" customHeight="false" outlineLevel="0" collapsed="false">
      <c r="A2" s="351" t="s">
        <v>422</v>
      </c>
      <c r="B2" s="351"/>
      <c r="C2" s="351"/>
      <c r="D2" s="351"/>
    </row>
    <row r="3" customFormat="false" ht="14.25" hidden="false" customHeight="false" outlineLevel="0" collapsed="false">
      <c r="A3" s="351" t="s">
        <v>423</v>
      </c>
      <c r="B3" s="351"/>
      <c r="C3" s="351"/>
      <c r="D3" s="351"/>
    </row>
    <row r="4" customFormat="false" ht="15" hidden="false" customHeight="false" outlineLevel="0" collapsed="false">
      <c r="A4" s="352" t="s">
        <v>514</v>
      </c>
      <c r="B4" s="352"/>
      <c r="C4" s="352"/>
      <c r="D4" s="352"/>
    </row>
    <row r="5" customFormat="false" ht="14.25" hidden="false" customHeight="false" outlineLevel="0" collapsed="false">
      <c r="A5" s="351" t="s">
        <v>515</v>
      </c>
      <c r="B5" s="351"/>
      <c r="C5" s="351"/>
      <c r="D5" s="351"/>
    </row>
    <row r="6" customFormat="false" ht="14.25" hidden="false" customHeight="false" outlineLevel="0" collapsed="false">
      <c r="A6" s="351"/>
      <c r="B6" s="351"/>
      <c r="C6" s="351"/>
      <c r="D6" s="351"/>
    </row>
    <row r="7" customFormat="false" ht="14.25" hidden="false" customHeight="false" outlineLevel="0" collapsed="false">
      <c r="A7" s="353" t="s">
        <v>516</v>
      </c>
      <c r="B7" s="354"/>
      <c r="C7" s="354"/>
      <c r="D7" s="355" t="n">
        <v>1</v>
      </c>
    </row>
    <row r="8" s="273" customFormat="true" ht="25.5" hidden="false" customHeight="true" outlineLevel="0" collapsed="false">
      <c r="A8" s="356" t="s">
        <v>517</v>
      </c>
      <c r="B8" s="357" t="n">
        <v>2019</v>
      </c>
      <c r="C8" s="357" t="n">
        <f aca="false">B8-1</f>
        <v>2018</v>
      </c>
      <c r="D8" s="358" t="n">
        <f aca="false">C8-1</f>
        <v>2017</v>
      </c>
    </row>
    <row r="9" s="273" customFormat="true" ht="25.5" hidden="false" customHeight="true" outlineLevel="0" collapsed="false">
      <c r="A9" s="359" t="s">
        <v>518</v>
      </c>
      <c r="B9" s="360"/>
      <c r="C9" s="361"/>
      <c r="D9" s="362" t="n">
        <v>491273.15</v>
      </c>
    </row>
    <row r="10" customFormat="false" ht="12.75" hidden="false" customHeight="true" outlineLevel="0" collapsed="false">
      <c r="A10" s="363" t="s">
        <v>519</v>
      </c>
      <c r="B10" s="364" t="n">
        <f aca="false">B11</f>
        <v>174179.81</v>
      </c>
      <c r="C10" s="365" t="n">
        <f aca="false">C11</f>
        <v>131043.61</v>
      </c>
      <c r="D10" s="365" t="n">
        <f aca="false">D11</f>
        <v>224764.89</v>
      </c>
    </row>
    <row r="11" customFormat="false" ht="12.75" hidden="false" customHeight="true" outlineLevel="0" collapsed="false">
      <c r="A11" s="363" t="s">
        <v>520</v>
      </c>
      <c r="B11" s="365" t="n">
        <f aca="false">B12+B13+B14</f>
        <v>174179.81</v>
      </c>
      <c r="C11" s="365" t="n">
        <f aca="false">C12+C13+C14</f>
        <v>131043.61</v>
      </c>
      <c r="D11" s="365" t="n">
        <f aca="false">D12+D13+D14</f>
        <v>224764.89</v>
      </c>
    </row>
    <row r="12" customFormat="false" ht="12.75" hidden="false" customHeight="true" outlineLevel="0" collapsed="false">
      <c r="A12" s="363" t="s">
        <v>521</v>
      </c>
      <c r="B12" s="366" t="n">
        <f aca="false">117520+32600</f>
        <v>150120</v>
      </c>
      <c r="C12" s="367" t="n">
        <v>0</v>
      </c>
      <c r="D12" s="367"/>
    </row>
    <row r="13" customFormat="false" ht="12.75" hidden="false" customHeight="true" outlineLevel="0" collapsed="false">
      <c r="A13" s="363" t="s">
        <v>522</v>
      </c>
      <c r="B13" s="366" t="n">
        <v>24059.81</v>
      </c>
      <c r="C13" s="366" t="n">
        <v>131043.61</v>
      </c>
      <c r="D13" s="367" t="n">
        <v>224764.89</v>
      </c>
    </row>
    <row r="14" customFormat="false" ht="12.75" hidden="false" customHeight="true" outlineLevel="0" collapsed="false">
      <c r="A14" s="363" t="s">
        <v>523</v>
      </c>
      <c r="B14" s="366" t="n">
        <v>0</v>
      </c>
      <c r="C14" s="366" t="n">
        <v>0</v>
      </c>
      <c r="D14" s="367" t="n">
        <v>0</v>
      </c>
    </row>
    <row r="15" customFormat="false" ht="12.75" hidden="false" customHeight="true" outlineLevel="0" collapsed="false">
      <c r="A15" s="363" t="s">
        <v>524</v>
      </c>
      <c r="B15" s="368" t="n">
        <v>8257.04</v>
      </c>
      <c r="C15" s="368" t="n">
        <v>34130.57</v>
      </c>
      <c r="D15" s="369" t="n">
        <v>45777.7</v>
      </c>
    </row>
    <row r="16" customFormat="false" ht="14.25" hidden="false" customHeight="false" outlineLevel="0" collapsed="false">
      <c r="A16" s="370" t="s">
        <v>525</v>
      </c>
      <c r="B16" s="371" t="n">
        <f aca="false">B12+B13+B14+B15</f>
        <v>182436.85</v>
      </c>
      <c r="C16" s="371" t="n">
        <f aca="false">C12+C13+C14+C15</f>
        <v>165174.18</v>
      </c>
      <c r="D16" s="371" t="n">
        <f aca="false">D9+D10+D15</f>
        <v>761815.74</v>
      </c>
    </row>
    <row r="17" customFormat="false" ht="14.25" hidden="false" customHeight="false" outlineLevel="0" collapsed="false">
      <c r="A17" s="372"/>
      <c r="B17" s="372"/>
      <c r="C17" s="372"/>
      <c r="D17" s="372"/>
    </row>
    <row r="18" s="273" customFormat="true" ht="14.25" hidden="false" customHeight="true" outlineLevel="0" collapsed="false">
      <c r="A18" s="373" t="s">
        <v>526</v>
      </c>
      <c r="B18" s="358" t="n">
        <f aca="false">B8</f>
        <v>2019</v>
      </c>
      <c r="C18" s="358" t="n">
        <f aca="false">B18-1</f>
        <v>2018</v>
      </c>
      <c r="D18" s="358" t="n">
        <f aca="false">C18-1</f>
        <v>2017</v>
      </c>
    </row>
    <row r="19" s="273" customFormat="true" ht="14.25" hidden="false" customHeight="false" outlineLevel="0" collapsed="false">
      <c r="A19" s="373"/>
      <c r="B19" s="358"/>
      <c r="C19" s="358"/>
      <c r="D19" s="358"/>
    </row>
    <row r="20" customFormat="false" ht="28.5" hidden="false" customHeight="false" outlineLevel="0" collapsed="false">
      <c r="A20" s="374" t="s">
        <v>527</v>
      </c>
      <c r="B20" s="375"/>
      <c r="C20" s="375"/>
      <c r="D20" s="376"/>
    </row>
    <row r="21" customFormat="false" ht="14.25" hidden="false" customHeight="false" outlineLevel="0" collapsed="false">
      <c r="A21" s="374" t="s">
        <v>528</v>
      </c>
      <c r="B21" s="377" t="n">
        <f aca="false">B22+B23+B24</f>
        <v>571721.49</v>
      </c>
      <c r="C21" s="377" t="n">
        <f aca="false">C22+C23+C24</f>
        <v>253620.41</v>
      </c>
      <c r="D21" s="378" t="n">
        <f aca="false">D22+D23+D24</f>
        <v>131306.71</v>
      </c>
    </row>
    <row r="22" customFormat="false" ht="14.25" hidden="false" customHeight="false" outlineLevel="0" collapsed="false">
      <c r="A22" s="374" t="s">
        <v>529</v>
      </c>
      <c r="B22" s="379" t="n">
        <f aca="false">411842.31+18009+141331.18+539</f>
        <v>571721.49</v>
      </c>
      <c r="C22" s="379" t="n">
        <f aca="false">253620.41</f>
        <v>253620.41</v>
      </c>
      <c r="D22" s="379" t="n">
        <f aca="false">31787.93+99518.78</f>
        <v>131306.71</v>
      </c>
    </row>
    <row r="23" customFormat="false" ht="14.25" hidden="false" customHeight="false" outlineLevel="0" collapsed="false">
      <c r="A23" s="374" t="s">
        <v>530</v>
      </c>
      <c r="B23" s="379"/>
      <c r="C23" s="379"/>
      <c r="D23" s="380"/>
    </row>
    <row r="24" customFormat="false" ht="14.25" hidden="false" customHeight="false" outlineLevel="0" collapsed="false">
      <c r="A24" s="374" t="s">
        <v>531</v>
      </c>
      <c r="B24" s="379"/>
      <c r="C24" s="379" t="n">
        <v>0</v>
      </c>
      <c r="D24" s="380"/>
    </row>
    <row r="25" customFormat="false" ht="14.25" hidden="false" customHeight="false" outlineLevel="0" collapsed="false">
      <c r="A25" s="374" t="s">
        <v>532</v>
      </c>
      <c r="B25" s="377" t="n">
        <f aca="false">B26+B27</f>
        <v>0</v>
      </c>
      <c r="C25" s="377" t="n">
        <f aca="false">C26+C27</f>
        <v>0</v>
      </c>
      <c r="D25" s="378" t="n">
        <f aca="false">D26+D27</f>
        <v>0</v>
      </c>
    </row>
    <row r="26" customFormat="false" ht="14.25" hidden="false" customHeight="false" outlineLevel="0" collapsed="false">
      <c r="A26" s="374" t="s">
        <v>533</v>
      </c>
      <c r="B26" s="379" t="n">
        <v>0</v>
      </c>
      <c r="C26" s="379"/>
      <c r="D26" s="380"/>
    </row>
    <row r="27" customFormat="false" ht="14.25" hidden="false" customHeight="false" outlineLevel="0" collapsed="false">
      <c r="A27" s="381" t="s">
        <v>534</v>
      </c>
      <c r="B27" s="382"/>
      <c r="C27" s="382"/>
      <c r="D27" s="383"/>
    </row>
    <row r="28" customFormat="false" ht="14.25" hidden="false" customHeight="false" outlineLevel="0" collapsed="false">
      <c r="A28" s="381" t="s">
        <v>525</v>
      </c>
      <c r="B28" s="384" t="n">
        <f aca="false">B21+B25</f>
        <v>571721.49</v>
      </c>
      <c r="C28" s="384" t="n">
        <f aca="false">C21+C25</f>
        <v>253620.41</v>
      </c>
      <c r="D28" s="385" t="n">
        <f aca="false">D21+D25</f>
        <v>131306.71</v>
      </c>
    </row>
    <row r="29" customFormat="false" ht="14.25" hidden="false" customHeight="true" outlineLevel="0" collapsed="false">
      <c r="A29" s="386" t="s">
        <v>535</v>
      </c>
      <c r="B29" s="382"/>
      <c r="C29" s="382"/>
      <c r="D29" s="383"/>
    </row>
    <row r="30" customFormat="false" ht="14.25" hidden="false" customHeight="false" outlineLevel="0" collapsed="false">
      <c r="A30" s="386"/>
      <c r="B30" s="384" t="n">
        <f aca="false">C30+B16-B28</f>
        <v>152778.16</v>
      </c>
      <c r="C30" s="384" t="n">
        <f aca="false">D30+C16-C28</f>
        <v>542062.8</v>
      </c>
      <c r="D30" s="387" t="n">
        <f aca="false">D16-D28</f>
        <v>630509.03</v>
      </c>
    </row>
    <row r="31" customFormat="false" ht="14.25" hidden="false" customHeight="false" outlineLevel="0" collapsed="false">
      <c r="A31" s="388" t="s">
        <v>536</v>
      </c>
      <c r="B31" s="388"/>
      <c r="C31" s="388"/>
      <c r="D31" s="388"/>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K155" activeCellId="0" sqref="K155"/>
    </sheetView>
  </sheetViews>
  <sheetFormatPr defaultColWidth="9.13671875" defaultRowHeight="11.25" zeroHeight="false" outlineLevelRow="0" outlineLevelCol="0"/>
  <cols>
    <col collapsed="false" customWidth="true" hidden="false" outlineLevel="0" max="1" min="1" style="87" width="59.28"/>
    <col collapsed="false" customWidth="true" hidden="false" outlineLevel="0" max="2" min="2" style="87" width="13.85"/>
    <col collapsed="false" customWidth="true" hidden="false" outlineLevel="0" max="3" min="3" style="87" width="7.14"/>
    <col collapsed="false" customWidth="true" hidden="true" outlineLevel="0" max="4" min="4" style="87" width="18.56"/>
    <col collapsed="false" customWidth="true" hidden="true" outlineLevel="0" max="5" min="5" style="87" width="12.85"/>
    <col collapsed="false" customWidth="true" hidden="false" outlineLevel="0" max="6" min="6" style="87" width="12.85"/>
    <col collapsed="false" customWidth="true" hidden="false" outlineLevel="0" max="7" min="7" style="87" width="7.14"/>
    <col collapsed="false" customWidth="true" hidden="false" outlineLevel="0" max="8" min="8" style="87" width="12.85"/>
    <col collapsed="false" customWidth="true" hidden="false" outlineLevel="0" max="9" min="9" style="87" width="5.71"/>
    <col collapsed="false" customWidth="false" hidden="false" outlineLevel="0" max="257" min="10" style="87" width="9.14"/>
  </cols>
  <sheetData>
    <row r="1" customFormat="false" ht="11.25" hidden="false" customHeight="true" outlineLevel="0" collapsed="false">
      <c r="A1" s="389" t="str">
        <f aca="false">Parâmetros!A7</f>
        <v>Município de : Ivoti</v>
      </c>
      <c r="B1" s="389"/>
      <c r="C1" s="389"/>
      <c r="D1" s="389"/>
      <c r="E1" s="389"/>
      <c r="F1" s="389"/>
      <c r="G1" s="389"/>
    </row>
    <row r="2" s="87" customFormat="true" ht="11.25" hidden="false" customHeight="true" outlineLevel="0" collapsed="false">
      <c r="A2" s="390" t="s">
        <v>422</v>
      </c>
      <c r="B2" s="390"/>
      <c r="C2" s="390"/>
      <c r="D2" s="390"/>
      <c r="E2" s="390"/>
      <c r="F2" s="390"/>
      <c r="G2" s="390"/>
    </row>
    <row r="3" customFormat="false" ht="11.25" hidden="false" customHeight="true" outlineLevel="0" collapsed="false">
      <c r="A3" s="390" t="s">
        <v>537</v>
      </c>
      <c r="B3" s="390"/>
      <c r="C3" s="390"/>
      <c r="D3" s="390"/>
      <c r="E3" s="390"/>
      <c r="F3" s="390"/>
      <c r="G3" s="390"/>
    </row>
    <row r="4" customFormat="false" ht="11.25" hidden="false" customHeight="true" outlineLevel="0" collapsed="false">
      <c r="A4" s="391" t="s">
        <v>538</v>
      </c>
      <c r="B4" s="391"/>
      <c r="C4" s="391"/>
      <c r="D4" s="391"/>
      <c r="E4" s="391"/>
      <c r="F4" s="391"/>
      <c r="G4" s="391"/>
    </row>
    <row r="5" s="87" customFormat="true" ht="11.25" hidden="false" customHeight="true" outlineLevel="0" collapsed="false">
      <c r="A5" s="390" t="s">
        <v>425</v>
      </c>
      <c r="B5" s="390"/>
      <c r="C5" s="390"/>
      <c r="D5" s="390"/>
      <c r="E5" s="390"/>
      <c r="F5" s="390"/>
      <c r="G5" s="390"/>
    </row>
    <row r="6" s="87" customFormat="true" ht="11.25" hidden="false" customHeight="true" outlineLevel="0" collapsed="false">
      <c r="A6" s="392"/>
      <c r="B6" s="392"/>
      <c r="C6" s="392"/>
      <c r="D6" s="392"/>
      <c r="E6" s="392"/>
      <c r="F6" s="392"/>
      <c r="G6" s="392"/>
    </row>
    <row r="7" s="395" customFormat="true" ht="11.25" hidden="false" customHeight="true" outlineLevel="0" collapsed="false">
      <c r="A7" s="393" t="s">
        <v>539</v>
      </c>
      <c r="B7" s="393"/>
      <c r="C7" s="393"/>
      <c r="D7" s="393"/>
      <c r="E7" s="393"/>
      <c r="F7" s="393"/>
      <c r="G7" s="393"/>
      <c r="H7" s="394" t="n">
        <v>1</v>
      </c>
      <c r="I7" s="394"/>
    </row>
    <row r="8" s="395" customFormat="true" ht="11.25" hidden="false" customHeight="true" outlineLevel="0" collapsed="false">
      <c r="A8" s="396" t="s">
        <v>540</v>
      </c>
      <c r="B8" s="396"/>
      <c r="C8" s="396"/>
      <c r="D8" s="396"/>
      <c r="E8" s="396"/>
      <c r="F8" s="396"/>
      <c r="G8" s="396"/>
      <c r="H8" s="396"/>
      <c r="I8" s="396"/>
    </row>
    <row r="9" s="87" customFormat="true" ht="11.25" hidden="false" customHeight="true" outlineLevel="0" collapsed="false">
      <c r="A9" s="397" t="s">
        <v>541</v>
      </c>
      <c r="B9" s="397"/>
      <c r="C9" s="397"/>
      <c r="D9" s="397"/>
      <c r="E9" s="397"/>
      <c r="F9" s="397"/>
      <c r="G9" s="397"/>
      <c r="H9" s="397"/>
      <c r="I9" s="397"/>
    </row>
    <row r="10" s="87" customFormat="true" ht="11.25" hidden="false" customHeight="true" outlineLevel="0" collapsed="false">
      <c r="A10" s="398"/>
      <c r="B10" s="399" t="n">
        <f aca="false">Parâmetros!C10</f>
        <v>2019</v>
      </c>
      <c r="C10" s="399"/>
      <c r="D10" s="399"/>
      <c r="E10" s="399"/>
      <c r="F10" s="400" t="n">
        <f aca="false">B10-1</f>
        <v>2018</v>
      </c>
      <c r="G10" s="400"/>
      <c r="H10" s="400" t="n">
        <f aca="false">F10-1</f>
        <v>2017</v>
      </c>
      <c r="I10" s="400"/>
    </row>
    <row r="11" s="87" customFormat="true" ht="11.25" hidden="false" customHeight="true" outlineLevel="0" collapsed="false">
      <c r="A11" s="401" t="s">
        <v>542</v>
      </c>
      <c r="B11" s="402" t="n">
        <f aca="false">B12+B21+B31+B37</f>
        <v>13973602.83</v>
      </c>
      <c r="C11" s="402"/>
      <c r="D11" s="403"/>
      <c r="E11" s="404"/>
      <c r="F11" s="402" t="n">
        <f aca="false">F12+F21+F31+F37</f>
        <v>10929650.08</v>
      </c>
      <c r="G11" s="402"/>
      <c r="H11" s="402" t="n">
        <f aca="false">H12+H31+H21+H37</f>
        <v>10433322.32</v>
      </c>
      <c r="I11" s="402"/>
    </row>
    <row r="12" s="87" customFormat="true" ht="11.25" hidden="false" customHeight="true" outlineLevel="0" collapsed="false">
      <c r="A12" s="405" t="s">
        <v>543</v>
      </c>
      <c r="B12" s="402" t="n">
        <f aca="false">B13</f>
        <v>2704480.45</v>
      </c>
      <c r="C12" s="402"/>
      <c r="D12" s="406"/>
      <c r="E12" s="406"/>
      <c r="F12" s="402" t="n">
        <f aca="false">F13</f>
        <v>2628077.13</v>
      </c>
      <c r="G12" s="402"/>
      <c r="H12" s="402" t="n">
        <f aca="false">H13</f>
        <v>2469242.37</v>
      </c>
      <c r="I12" s="402"/>
    </row>
    <row r="13" s="87" customFormat="true" ht="11.25" hidden="false" customHeight="true" outlineLevel="0" collapsed="false">
      <c r="A13" s="407" t="s">
        <v>544</v>
      </c>
      <c r="B13" s="402" t="n">
        <f aca="false">B14+B15</f>
        <v>2704480.45</v>
      </c>
      <c r="C13" s="402"/>
      <c r="D13" s="406"/>
      <c r="E13" s="406"/>
      <c r="F13" s="402" t="n">
        <f aca="false">F14+F15</f>
        <v>2628077.13</v>
      </c>
      <c r="G13" s="402"/>
      <c r="H13" s="402" t="n">
        <f aca="false">H14+H15</f>
        <v>2469242.37</v>
      </c>
      <c r="I13" s="402"/>
    </row>
    <row r="14" s="87" customFormat="true" ht="11.25" hidden="false" customHeight="true" outlineLevel="0" collapsed="false">
      <c r="A14" s="408" t="s">
        <v>545</v>
      </c>
      <c r="B14" s="402" t="n">
        <v>2695611.68</v>
      </c>
      <c r="C14" s="402"/>
      <c r="D14" s="406"/>
      <c r="E14" s="406"/>
      <c r="F14" s="402" t="n">
        <v>2619350.53</v>
      </c>
      <c r="G14" s="402"/>
      <c r="H14" s="402" t="n">
        <v>2461539.79</v>
      </c>
      <c r="I14" s="402"/>
    </row>
    <row r="15" s="87" customFormat="true" ht="11.25" hidden="false" customHeight="true" outlineLevel="0" collapsed="false">
      <c r="A15" s="408" t="s">
        <v>546</v>
      </c>
      <c r="B15" s="402" t="n">
        <v>8868.77</v>
      </c>
      <c r="C15" s="402"/>
      <c r="D15" s="406"/>
      <c r="E15" s="406"/>
      <c r="F15" s="402" t="n">
        <v>8726.6</v>
      </c>
      <c r="G15" s="402"/>
      <c r="H15" s="402" t="n">
        <v>7702.58</v>
      </c>
      <c r="I15" s="402"/>
    </row>
    <row r="16" s="87" customFormat="true" ht="11.25" hidden="false" customHeight="true" outlineLevel="0" collapsed="false">
      <c r="A16" s="408" t="s">
        <v>547</v>
      </c>
      <c r="B16" s="402"/>
      <c r="C16" s="402"/>
      <c r="D16" s="406"/>
      <c r="E16" s="406"/>
      <c r="F16" s="402"/>
      <c r="G16" s="402"/>
      <c r="H16" s="409"/>
      <c r="I16" s="409"/>
    </row>
    <row r="17" s="87" customFormat="true" ht="11.25" hidden="false" customHeight="true" outlineLevel="0" collapsed="false">
      <c r="A17" s="407" t="s">
        <v>548</v>
      </c>
      <c r="B17" s="402"/>
      <c r="C17" s="402"/>
      <c r="D17" s="406"/>
      <c r="E17" s="406"/>
      <c r="F17" s="402"/>
      <c r="G17" s="402"/>
      <c r="H17" s="409"/>
      <c r="I17" s="409"/>
    </row>
    <row r="18" s="87" customFormat="true" ht="11.25" hidden="false" customHeight="true" outlineLevel="0" collapsed="false">
      <c r="A18" s="408" t="s">
        <v>545</v>
      </c>
      <c r="B18" s="402"/>
      <c r="C18" s="402"/>
      <c r="D18" s="406"/>
      <c r="E18" s="406"/>
      <c r="F18" s="402"/>
      <c r="G18" s="402"/>
      <c r="H18" s="409"/>
      <c r="I18" s="409"/>
    </row>
    <row r="19" s="87" customFormat="true" ht="11.25" hidden="false" customHeight="true" outlineLevel="0" collapsed="false">
      <c r="A19" s="408" t="s">
        <v>546</v>
      </c>
      <c r="B19" s="402"/>
      <c r="C19" s="402"/>
      <c r="D19" s="406"/>
      <c r="E19" s="406"/>
      <c r="F19" s="402"/>
      <c r="G19" s="402"/>
      <c r="H19" s="409"/>
      <c r="I19" s="409"/>
    </row>
    <row r="20" s="87" customFormat="true" ht="11.25" hidden="false" customHeight="true" outlineLevel="0" collapsed="false">
      <c r="A20" s="408" t="s">
        <v>547</v>
      </c>
      <c r="B20" s="402"/>
      <c r="C20" s="402"/>
      <c r="D20" s="406"/>
      <c r="E20" s="406"/>
      <c r="F20" s="402"/>
      <c r="G20" s="402"/>
      <c r="H20" s="409"/>
      <c r="I20" s="409"/>
    </row>
    <row r="21" s="87" customFormat="true" ht="11.25" hidden="false" customHeight="true" outlineLevel="0" collapsed="false">
      <c r="A21" s="410" t="s">
        <v>549</v>
      </c>
      <c r="B21" s="402" t="n">
        <f aca="false">B22</f>
        <v>3957626</v>
      </c>
      <c r="C21" s="402"/>
      <c r="D21" s="406"/>
      <c r="E21" s="406"/>
      <c r="F21" s="402" t="n">
        <f aca="false">F22</f>
        <v>3848817.49</v>
      </c>
      <c r="G21" s="402"/>
      <c r="H21" s="402" t="n">
        <f aca="false">H22</f>
        <v>3620599.48</v>
      </c>
      <c r="I21" s="402"/>
    </row>
    <row r="22" s="87" customFormat="true" ht="11.25" hidden="false" customHeight="true" outlineLevel="0" collapsed="false">
      <c r="A22" s="407" t="s">
        <v>544</v>
      </c>
      <c r="B22" s="402" t="n">
        <f aca="false">B23+B24</f>
        <v>3957626</v>
      </c>
      <c r="C22" s="402"/>
      <c r="D22" s="406"/>
      <c r="E22" s="406"/>
      <c r="F22" s="402" t="n">
        <f aca="false">F23</f>
        <v>3848817.49</v>
      </c>
      <c r="G22" s="402"/>
      <c r="H22" s="402" t="n">
        <f aca="false">H23+H24</f>
        <v>3620599.48</v>
      </c>
      <c r="I22" s="402"/>
    </row>
    <row r="23" s="87" customFormat="true" ht="11.25" hidden="false" customHeight="true" outlineLevel="0" collapsed="false">
      <c r="A23" s="408" t="s">
        <v>545</v>
      </c>
      <c r="B23" s="402" t="n">
        <f aca="false">11510.5+7577992.67-3644857.81</f>
        <v>3944645.36</v>
      </c>
      <c r="C23" s="402"/>
      <c r="D23" s="406"/>
      <c r="E23" s="406"/>
      <c r="F23" s="402" t="n">
        <v>3848817.49</v>
      </c>
      <c r="G23" s="402"/>
      <c r="H23" s="402" t="n">
        <v>3609302.13</v>
      </c>
      <c r="I23" s="402"/>
    </row>
    <row r="24" s="87" customFormat="true" ht="11.25" hidden="false" customHeight="true" outlineLevel="0" collapsed="false">
      <c r="A24" s="408" t="s">
        <v>546</v>
      </c>
      <c r="B24" s="402" t="n">
        <v>12980.64</v>
      </c>
      <c r="C24" s="402"/>
      <c r="D24" s="406"/>
      <c r="E24" s="406"/>
      <c r="F24" s="402"/>
      <c r="G24" s="402"/>
      <c r="H24" s="402" t="n">
        <v>11297.35</v>
      </c>
      <c r="I24" s="402"/>
    </row>
    <row r="25" s="87" customFormat="true" ht="11.25" hidden="false" customHeight="true" outlineLevel="0" collapsed="false">
      <c r="A25" s="408" t="s">
        <v>547</v>
      </c>
      <c r="B25" s="402"/>
      <c r="C25" s="402"/>
      <c r="D25" s="406"/>
      <c r="E25" s="406"/>
      <c r="F25" s="402"/>
      <c r="G25" s="402"/>
      <c r="H25" s="409"/>
      <c r="I25" s="409"/>
    </row>
    <row r="26" s="87" customFormat="true" ht="11.25" hidden="false" customHeight="true" outlineLevel="0" collapsed="false">
      <c r="A26" s="407" t="s">
        <v>548</v>
      </c>
      <c r="B26" s="402"/>
      <c r="C26" s="402"/>
      <c r="D26" s="406"/>
      <c r="E26" s="406"/>
      <c r="F26" s="402"/>
      <c r="G26" s="402"/>
      <c r="H26" s="409"/>
      <c r="I26" s="409"/>
    </row>
    <row r="27" s="87" customFormat="true" ht="11.25" hidden="false" customHeight="true" outlineLevel="0" collapsed="false">
      <c r="A27" s="408" t="s">
        <v>545</v>
      </c>
      <c r="B27" s="402"/>
      <c r="C27" s="402"/>
      <c r="D27" s="406"/>
      <c r="E27" s="406"/>
      <c r="F27" s="402"/>
      <c r="G27" s="402"/>
      <c r="H27" s="409"/>
      <c r="I27" s="409"/>
    </row>
    <row r="28" s="87" customFormat="true" ht="11.25" hidden="false" customHeight="true" outlineLevel="0" collapsed="false">
      <c r="A28" s="408" t="s">
        <v>546</v>
      </c>
      <c r="B28" s="402"/>
      <c r="C28" s="402"/>
      <c r="D28" s="406"/>
      <c r="E28" s="406"/>
      <c r="F28" s="402"/>
      <c r="G28" s="402"/>
      <c r="H28" s="409"/>
      <c r="I28" s="409"/>
    </row>
    <row r="29" s="87" customFormat="true" ht="11.25" hidden="false" customHeight="true" outlineLevel="0" collapsed="false">
      <c r="A29" s="408" t="s">
        <v>547</v>
      </c>
      <c r="B29" s="402"/>
      <c r="C29" s="402"/>
      <c r="D29" s="406"/>
      <c r="E29" s="406"/>
      <c r="F29" s="402"/>
      <c r="G29" s="402"/>
      <c r="H29" s="409"/>
      <c r="I29" s="409"/>
    </row>
    <row r="30" s="87" customFormat="true" ht="11.25" hidden="false" customHeight="true" outlineLevel="0" collapsed="false">
      <c r="A30" s="407" t="s">
        <v>550</v>
      </c>
      <c r="B30" s="402"/>
      <c r="C30" s="402"/>
      <c r="D30" s="406"/>
      <c r="E30" s="406"/>
      <c r="F30" s="402"/>
      <c r="G30" s="402"/>
      <c r="H30" s="409"/>
      <c r="I30" s="409"/>
    </row>
    <row r="31" s="87" customFormat="true" ht="11.25" hidden="false" customHeight="true" outlineLevel="0" collapsed="false">
      <c r="A31" s="405" t="s">
        <v>64</v>
      </c>
      <c r="B31" s="402" t="n">
        <f aca="false">B33</f>
        <v>7163458.1</v>
      </c>
      <c r="C31" s="402"/>
      <c r="D31" s="406"/>
      <c r="E31" s="406"/>
      <c r="F31" s="402" t="n">
        <f aca="false">F33</f>
        <v>3746320.43</v>
      </c>
      <c r="G31" s="402"/>
      <c r="H31" s="402" t="n">
        <f aca="false">H33</f>
        <v>4343480.47</v>
      </c>
      <c r="I31" s="402"/>
    </row>
    <row r="32" s="87" customFormat="true" ht="11.25" hidden="false" customHeight="true" outlineLevel="0" collapsed="false">
      <c r="A32" s="407" t="s">
        <v>551</v>
      </c>
      <c r="B32" s="402"/>
      <c r="C32" s="402"/>
      <c r="D32" s="406"/>
      <c r="E32" s="406"/>
      <c r="F32" s="402"/>
      <c r="G32" s="402"/>
      <c r="H32" s="409"/>
      <c r="I32" s="409"/>
    </row>
    <row r="33" s="87" customFormat="true" ht="11.25" hidden="false" customHeight="true" outlineLevel="0" collapsed="false">
      <c r="A33" s="407" t="s">
        <v>552</v>
      </c>
      <c r="B33" s="402" t="n">
        <v>7163458.1</v>
      </c>
      <c r="C33" s="402"/>
      <c r="D33" s="406"/>
      <c r="E33" s="406"/>
      <c r="F33" s="402" t="n">
        <v>3746320.43</v>
      </c>
      <c r="G33" s="402"/>
      <c r="H33" s="402" t="n">
        <v>4343480.47</v>
      </c>
      <c r="I33" s="402"/>
    </row>
    <row r="34" s="87" customFormat="true" ht="11.25" hidden="false" customHeight="true" outlineLevel="0" collapsed="false">
      <c r="A34" s="407" t="s">
        <v>553</v>
      </c>
      <c r="B34" s="402"/>
      <c r="C34" s="402"/>
      <c r="D34" s="406"/>
      <c r="E34" s="406"/>
      <c r="F34" s="402"/>
      <c r="G34" s="402"/>
      <c r="H34" s="409"/>
      <c r="I34" s="409"/>
    </row>
    <row r="35" s="87" customFormat="true" ht="11.25" hidden="false" customHeight="true" outlineLevel="0" collapsed="false">
      <c r="A35" s="405" t="s">
        <v>90</v>
      </c>
      <c r="B35" s="402"/>
      <c r="C35" s="402"/>
      <c r="D35" s="406"/>
      <c r="E35" s="406"/>
      <c r="F35" s="402"/>
      <c r="G35" s="402"/>
      <c r="H35" s="409"/>
      <c r="I35" s="409"/>
    </row>
    <row r="36" s="87" customFormat="true" ht="11.25" hidden="false" customHeight="true" outlineLevel="0" collapsed="false">
      <c r="A36" s="405" t="s">
        <v>554</v>
      </c>
      <c r="B36" s="402"/>
      <c r="C36" s="402"/>
      <c r="D36" s="406"/>
      <c r="E36" s="406"/>
      <c r="F36" s="402"/>
      <c r="G36" s="402"/>
      <c r="H36" s="409"/>
      <c r="I36" s="409"/>
    </row>
    <row r="37" s="87" customFormat="true" ht="11.25" hidden="false" customHeight="true" outlineLevel="0" collapsed="false">
      <c r="A37" s="405" t="s">
        <v>150</v>
      </c>
      <c r="B37" s="402" t="n">
        <f aca="false">B38</f>
        <v>148038.28</v>
      </c>
      <c r="C37" s="402"/>
      <c r="D37" s="406"/>
      <c r="E37" s="406"/>
      <c r="F37" s="402" t="n">
        <f aca="false">F38+F39</f>
        <v>706435.03</v>
      </c>
      <c r="G37" s="402"/>
      <c r="H37" s="402"/>
      <c r="I37" s="402"/>
    </row>
    <row r="38" s="87" customFormat="true" ht="11.25" hidden="false" customHeight="true" outlineLevel="0" collapsed="false">
      <c r="A38" s="407" t="s">
        <v>555</v>
      </c>
      <c r="B38" s="402" t="n">
        <v>148038.28</v>
      </c>
      <c r="C38" s="402"/>
      <c r="D38" s="406"/>
      <c r="E38" s="406"/>
      <c r="F38" s="402" t="n">
        <v>706435.03</v>
      </c>
      <c r="G38" s="402"/>
      <c r="H38" s="409"/>
      <c r="I38" s="409"/>
    </row>
    <row r="39" s="87" customFormat="true" ht="11.25" hidden="false" customHeight="true" outlineLevel="0" collapsed="false">
      <c r="A39" s="407" t="s">
        <v>160</v>
      </c>
      <c r="B39" s="403"/>
      <c r="C39" s="403"/>
      <c r="D39" s="406"/>
      <c r="E39" s="406"/>
      <c r="F39" s="402"/>
      <c r="G39" s="402"/>
      <c r="H39" s="402"/>
      <c r="I39" s="402"/>
    </row>
    <row r="40" s="395" customFormat="true" ht="11.25" hidden="false" customHeight="true" outlineLevel="0" collapsed="false">
      <c r="A40" s="410" t="s">
        <v>556</v>
      </c>
      <c r="B40" s="403"/>
      <c r="C40" s="403"/>
      <c r="D40" s="406"/>
      <c r="E40" s="406"/>
      <c r="F40" s="402"/>
      <c r="G40" s="402"/>
      <c r="H40" s="409"/>
      <c r="I40" s="409"/>
    </row>
    <row r="41" s="395" customFormat="true" ht="11.25" hidden="false" customHeight="true" outlineLevel="0" collapsed="false">
      <c r="A41" s="405" t="s">
        <v>557</v>
      </c>
      <c r="B41" s="403"/>
      <c r="C41" s="403"/>
      <c r="D41" s="406"/>
      <c r="E41" s="406"/>
      <c r="F41" s="402"/>
      <c r="G41" s="402"/>
      <c r="H41" s="409"/>
      <c r="I41" s="409"/>
    </row>
    <row r="42" s="87" customFormat="true" ht="11.25" hidden="false" customHeight="true" outlineLevel="0" collapsed="false">
      <c r="A42" s="405" t="s">
        <v>188</v>
      </c>
      <c r="B42" s="403"/>
      <c r="C42" s="403"/>
      <c r="D42" s="406"/>
      <c r="E42" s="406"/>
      <c r="F42" s="402"/>
      <c r="G42" s="402"/>
      <c r="H42" s="409"/>
      <c r="I42" s="409"/>
    </row>
    <row r="43" s="87" customFormat="true" ht="11.25" hidden="false" customHeight="true" outlineLevel="0" collapsed="false">
      <c r="A43" s="405" t="s">
        <v>200</v>
      </c>
      <c r="B43" s="403"/>
      <c r="C43" s="403"/>
      <c r="D43" s="406"/>
      <c r="E43" s="406"/>
      <c r="F43" s="402"/>
      <c r="G43" s="402"/>
      <c r="H43" s="409"/>
      <c r="I43" s="409"/>
    </row>
    <row r="44" s="87" customFormat="true" ht="11.25" hidden="false" customHeight="true" outlineLevel="0" collapsed="false">
      <c r="A44" s="411" t="s">
        <v>558</v>
      </c>
      <c r="B44" s="402" t="n">
        <f aca="false">B11</f>
        <v>13973602.83</v>
      </c>
      <c r="C44" s="402"/>
      <c r="D44" s="412"/>
      <c r="E44" s="413"/>
      <c r="F44" s="402" t="n">
        <f aca="false">F11</f>
        <v>10929650.08</v>
      </c>
      <c r="G44" s="402"/>
      <c r="H44" s="414" t="n">
        <f aca="false">H11</f>
        <v>10433322.32</v>
      </c>
      <c r="I44" s="414"/>
    </row>
    <row r="45" s="87" customFormat="true" ht="11.25" hidden="false" customHeight="true" outlineLevel="0" collapsed="false">
      <c r="B45" s="415"/>
      <c r="C45" s="415"/>
      <c r="D45" s="415"/>
      <c r="E45" s="415"/>
      <c r="F45" s="416"/>
    </row>
    <row r="46" s="87" customFormat="true" ht="11.25" hidden="false" customHeight="true" outlineLevel="0" collapsed="false">
      <c r="A46" s="417" t="s">
        <v>559</v>
      </c>
      <c r="B46" s="400" t="n">
        <f aca="false">B10</f>
        <v>2019</v>
      </c>
      <c r="C46" s="400"/>
      <c r="D46" s="400"/>
      <c r="E46" s="400"/>
      <c r="F46" s="400" t="n">
        <f aca="false">F10</f>
        <v>2018</v>
      </c>
      <c r="G46" s="400"/>
      <c r="H46" s="418" t="n">
        <f aca="false">H10</f>
        <v>2017</v>
      </c>
      <c r="I46" s="418"/>
    </row>
    <row r="47" s="87" customFormat="true" ht="11.25" hidden="false" customHeight="true" outlineLevel="0" collapsed="false">
      <c r="A47" s="419" t="s">
        <v>560</v>
      </c>
      <c r="B47" s="420" t="n">
        <f aca="false">B48</f>
        <v>105898.54</v>
      </c>
      <c r="C47" s="420"/>
      <c r="D47" s="421"/>
      <c r="E47" s="422"/>
      <c r="F47" s="420" t="n">
        <f aca="false">F48</f>
        <v>164684.47</v>
      </c>
      <c r="G47" s="420"/>
      <c r="H47" s="423"/>
      <c r="I47" s="423"/>
    </row>
    <row r="48" s="87" customFormat="true" ht="11.25" hidden="false" customHeight="true" outlineLevel="0" collapsed="false">
      <c r="A48" s="424" t="s">
        <v>561</v>
      </c>
      <c r="B48" s="420" t="n">
        <v>105898.54</v>
      </c>
      <c r="C48" s="420"/>
      <c r="D48" s="425"/>
      <c r="E48" s="426"/>
      <c r="F48" s="402" t="n">
        <v>164684.47</v>
      </c>
      <c r="G48" s="402"/>
      <c r="H48" s="423"/>
      <c r="I48" s="423"/>
    </row>
    <row r="49" s="87" customFormat="true" ht="11.25" hidden="false" customHeight="true" outlineLevel="0" collapsed="false">
      <c r="A49" s="424" t="s">
        <v>562</v>
      </c>
      <c r="B49" s="403"/>
      <c r="C49" s="403"/>
      <c r="D49" s="425"/>
      <c r="E49" s="426"/>
      <c r="F49" s="403"/>
      <c r="G49" s="403"/>
      <c r="H49" s="423"/>
      <c r="I49" s="423"/>
    </row>
    <row r="50" s="87" customFormat="true" ht="11.25" hidden="false" customHeight="true" outlineLevel="0" collapsed="false">
      <c r="A50" s="427" t="s">
        <v>563</v>
      </c>
      <c r="B50" s="420" t="n">
        <f aca="false">B51</f>
        <v>3829822.56</v>
      </c>
      <c r="C50" s="420"/>
      <c r="D50" s="425"/>
      <c r="E50" s="426"/>
      <c r="F50" s="420" t="n">
        <f aca="false">F51</f>
        <v>2972410.28</v>
      </c>
      <c r="G50" s="420"/>
      <c r="H50" s="402" t="n">
        <f aca="false">H51+H59</f>
        <v>2666892.01</v>
      </c>
      <c r="I50" s="402"/>
    </row>
    <row r="51" s="395" customFormat="true" ht="11.25" hidden="false" customHeight="true" outlineLevel="0" collapsed="false">
      <c r="A51" s="405" t="s">
        <v>564</v>
      </c>
      <c r="B51" s="420" t="n">
        <f aca="false">B52+B53+B54</f>
        <v>3829822.56</v>
      </c>
      <c r="C51" s="420"/>
      <c r="D51" s="425"/>
      <c r="E51" s="426"/>
      <c r="F51" s="420" t="n">
        <f aca="false">F52+F53+F54</f>
        <v>2972410.28</v>
      </c>
      <c r="G51" s="420"/>
      <c r="H51" s="402" t="n">
        <f aca="false">H52+H53+H54</f>
        <v>2654697.01</v>
      </c>
      <c r="I51" s="402"/>
    </row>
    <row r="52" s="87" customFormat="true" ht="11.25" hidden="false" customHeight="true" outlineLevel="0" collapsed="false">
      <c r="A52" s="428" t="s">
        <v>565</v>
      </c>
      <c r="B52" s="420" t="n">
        <v>2658029.24</v>
      </c>
      <c r="C52" s="420"/>
      <c r="D52" s="425"/>
      <c r="E52" s="426"/>
      <c r="F52" s="402" t="n">
        <v>1798424.19</v>
      </c>
      <c r="G52" s="402"/>
      <c r="H52" s="402" t="n">
        <v>1393514.32</v>
      </c>
      <c r="I52" s="402"/>
    </row>
    <row r="53" s="87" customFormat="true" ht="11.25" hidden="false" customHeight="true" outlineLevel="0" collapsed="false">
      <c r="A53" s="428" t="s">
        <v>566</v>
      </c>
      <c r="B53" s="420" t="n">
        <v>258461.85</v>
      </c>
      <c r="C53" s="420"/>
      <c r="D53" s="425"/>
      <c r="E53" s="426"/>
      <c r="F53" s="402" t="n">
        <v>226752.11</v>
      </c>
      <c r="G53" s="402"/>
      <c r="H53" s="402" t="n">
        <v>166446.69</v>
      </c>
      <c r="I53" s="402"/>
    </row>
    <row r="54" s="87" customFormat="true" ht="11.25" hidden="false" customHeight="true" outlineLevel="0" collapsed="false">
      <c r="A54" s="428" t="s">
        <v>567</v>
      </c>
      <c r="B54" s="420" t="n">
        <v>913331.47</v>
      </c>
      <c r="C54" s="420"/>
      <c r="D54" s="425"/>
      <c r="E54" s="426"/>
      <c r="F54" s="402" t="n">
        <v>947233.98</v>
      </c>
      <c r="G54" s="402"/>
      <c r="H54" s="402" t="n">
        <v>1094736</v>
      </c>
      <c r="I54" s="402"/>
    </row>
    <row r="55" s="87" customFormat="true" ht="11.25" hidden="false" customHeight="true" outlineLevel="0" collapsed="false">
      <c r="A55" s="405" t="s">
        <v>568</v>
      </c>
      <c r="B55" s="403"/>
      <c r="C55" s="403"/>
      <c r="D55" s="425"/>
      <c r="E55" s="426"/>
      <c r="F55" s="403"/>
      <c r="G55" s="403"/>
      <c r="H55" s="409"/>
      <c r="I55" s="409"/>
    </row>
    <row r="56" s="87" customFormat="true" ht="11.25" hidden="false" customHeight="true" outlineLevel="0" collapsed="false">
      <c r="A56" s="428" t="s">
        <v>569</v>
      </c>
      <c r="B56" s="403"/>
      <c r="C56" s="403"/>
      <c r="D56" s="425"/>
      <c r="E56" s="426"/>
      <c r="F56" s="403"/>
      <c r="G56" s="403"/>
      <c r="H56" s="409"/>
      <c r="I56" s="409"/>
    </row>
    <row r="57" s="87" customFormat="true" ht="11.25" hidden="false" customHeight="true" outlineLevel="0" collapsed="false">
      <c r="A57" s="428" t="s">
        <v>566</v>
      </c>
      <c r="B57" s="403"/>
      <c r="C57" s="403"/>
      <c r="D57" s="425"/>
      <c r="E57" s="426"/>
      <c r="F57" s="403"/>
      <c r="G57" s="403"/>
      <c r="H57" s="409"/>
      <c r="I57" s="409"/>
    </row>
    <row r="58" s="87" customFormat="true" ht="11.25" hidden="false" customHeight="true" outlineLevel="0" collapsed="false">
      <c r="A58" s="428" t="s">
        <v>567</v>
      </c>
      <c r="B58" s="403"/>
      <c r="C58" s="403"/>
      <c r="D58" s="425"/>
      <c r="E58" s="426"/>
      <c r="F58" s="403"/>
      <c r="G58" s="403"/>
      <c r="H58" s="409"/>
      <c r="I58" s="409"/>
    </row>
    <row r="59" s="87" customFormat="true" ht="11.25" hidden="false" customHeight="true" outlineLevel="0" collapsed="false">
      <c r="A59" s="424" t="s">
        <v>570</v>
      </c>
      <c r="B59" s="403"/>
      <c r="C59" s="403"/>
      <c r="D59" s="425"/>
      <c r="E59" s="426"/>
      <c r="F59" s="403"/>
      <c r="G59" s="403"/>
      <c r="H59" s="402" t="n">
        <f aca="false">H61</f>
        <v>12195</v>
      </c>
      <c r="I59" s="402"/>
    </row>
    <row r="60" s="87" customFormat="true" ht="11.25" hidden="false" customHeight="true" outlineLevel="0" collapsed="false">
      <c r="A60" s="428" t="s">
        <v>571</v>
      </c>
      <c r="B60" s="403"/>
      <c r="C60" s="403"/>
      <c r="D60" s="425"/>
      <c r="E60" s="426"/>
      <c r="F60" s="403"/>
      <c r="G60" s="403"/>
      <c r="H60" s="409"/>
      <c r="I60" s="409"/>
    </row>
    <row r="61" s="87" customFormat="true" ht="11.25" hidden="false" customHeight="true" outlineLevel="0" collapsed="false">
      <c r="A61" s="428" t="s">
        <v>572</v>
      </c>
      <c r="B61" s="403"/>
      <c r="C61" s="403"/>
      <c r="D61" s="429"/>
      <c r="E61" s="430"/>
      <c r="F61" s="403"/>
      <c r="G61" s="403"/>
      <c r="H61" s="402" t="n">
        <v>12195</v>
      </c>
      <c r="I61" s="402"/>
    </row>
    <row r="62" s="87" customFormat="true" ht="11.25" hidden="false" customHeight="true" outlineLevel="0" collapsed="false">
      <c r="A62" s="431" t="s">
        <v>573</v>
      </c>
      <c r="B62" s="432" t="n">
        <f aca="false">B47+B50</f>
        <v>3935721.1</v>
      </c>
      <c r="C62" s="432"/>
      <c r="D62" s="432"/>
      <c r="E62" s="432"/>
      <c r="F62" s="433" t="n">
        <f aca="false">F47+F50</f>
        <v>3137094.75</v>
      </c>
      <c r="G62" s="433"/>
      <c r="H62" s="434" t="n">
        <f aca="false">H50</f>
        <v>2666892.01</v>
      </c>
      <c r="I62" s="434"/>
    </row>
    <row r="63" s="87" customFormat="true" ht="11.25" hidden="false" customHeight="true" outlineLevel="0" collapsed="false">
      <c r="A63" s="435"/>
      <c r="B63" s="436"/>
      <c r="C63" s="436"/>
      <c r="D63" s="437"/>
      <c r="E63" s="437"/>
      <c r="F63" s="437"/>
      <c r="G63" s="438"/>
      <c r="H63" s="439"/>
      <c r="I63" s="242"/>
    </row>
    <row r="64" s="87" customFormat="true" ht="11.25" hidden="false" customHeight="true" outlineLevel="0" collapsed="false">
      <c r="A64" s="440" t="s">
        <v>574</v>
      </c>
      <c r="B64" s="441" t="n">
        <f aca="false">B44-B62</f>
        <v>10037881.73</v>
      </c>
      <c r="C64" s="441"/>
      <c r="D64" s="441"/>
      <c r="E64" s="441"/>
      <c r="F64" s="433" t="n">
        <f aca="false">F44-F62</f>
        <v>7792555.33</v>
      </c>
      <c r="G64" s="433"/>
      <c r="H64" s="434" t="n">
        <f aca="false">H44-H62</f>
        <v>7766430.31</v>
      </c>
      <c r="I64" s="434"/>
    </row>
    <row r="65" s="87" customFormat="true" ht="11.25" hidden="false" customHeight="true" outlineLevel="0" collapsed="false">
      <c r="A65" s="442"/>
      <c r="B65" s="443"/>
      <c r="C65" s="443"/>
      <c r="D65" s="443"/>
      <c r="E65" s="443"/>
      <c r="F65" s="444"/>
      <c r="G65" s="444"/>
      <c r="H65" s="444"/>
      <c r="I65" s="444"/>
    </row>
    <row r="66" s="87" customFormat="true" ht="11.25" hidden="false" customHeight="true" outlineLevel="0" collapsed="false">
      <c r="A66" s="445" t="s">
        <v>575</v>
      </c>
      <c r="B66" s="400"/>
      <c r="C66" s="400"/>
      <c r="D66" s="400"/>
      <c r="E66" s="400"/>
      <c r="F66" s="400"/>
      <c r="G66" s="400"/>
      <c r="H66" s="418"/>
      <c r="I66" s="418"/>
    </row>
    <row r="67" s="87" customFormat="true" ht="11.25" hidden="false" customHeight="true" outlineLevel="0" collapsed="false">
      <c r="A67" s="446" t="s">
        <v>576</v>
      </c>
      <c r="B67" s="447"/>
      <c r="C67" s="447"/>
      <c r="D67" s="447"/>
      <c r="E67" s="447"/>
      <c r="F67" s="447"/>
      <c r="G67" s="447"/>
      <c r="H67" s="447"/>
      <c r="I67" s="447"/>
    </row>
    <row r="68" s="87" customFormat="true" ht="11.25" hidden="false" customHeight="true" outlineLevel="0" collapsed="false">
      <c r="A68" s="442"/>
      <c r="B68" s="443"/>
      <c r="C68" s="443"/>
      <c r="D68" s="444"/>
      <c r="E68" s="444"/>
      <c r="F68" s="448"/>
      <c r="G68" s="448"/>
      <c r="H68" s="448"/>
      <c r="I68" s="448"/>
    </row>
    <row r="69" s="87" customFormat="true" ht="11.25" hidden="false" customHeight="true" outlineLevel="0" collapsed="false">
      <c r="A69" s="445" t="s">
        <v>577</v>
      </c>
      <c r="B69" s="449" t="n">
        <f aca="false">B46</f>
        <v>2019</v>
      </c>
      <c r="C69" s="449"/>
      <c r="D69" s="449"/>
      <c r="E69" s="449"/>
      <c r="F69" s="449" t="n">
        <f aca="false">F46</f>
        <v>2018</v>
      </c>
      <c r="G69" s="449"/>
      <c r="H69" s="450" t="n">
        <f aca="false">H46</f>
        <v>2017</v>
      </c>
      <c r="I69" s="450"/>
    </row>
    <row r="70" s="87" customFormat="true" ht="11.25" hidden="false" customHeight="true" outlineLevel="0" collapsed="false">
      <c r="A70" s="446" t="s">
        <v>576</v>
      </c>
      <c r="B70" s="402" t="n">
        <v>11500000</v>
      </c>
      <c r="C70" s="402"/>
      <c r="D70" s="451"/>
      <c r="E70" s="451"/>
      <c r="F70" s="402" t="n">
        <v>10725000</v>
      </c>
      <c r="G70" s="402"/>
      <c r="H70" s="402" t="n">
        <v>11500000</v>
      </c>
      <c r="I70" s="402"/>
    </row>
    <row r="71" s="87" customFormat="true" ht="11.25" hidden="false" customHeight="true" outlineLevel="0" collapsed="false">
      <c r="A71" s="438"/>
      <c r="B71" s="452"/>
      <c r="C71" s="453"/>
      <c r="D71" s="453"/>
      <c r="E71" s="453"/>
      <c r="F71" s="453"/>
    </row>
    <row r="72" s="87" customFormat="true" ht="11.25" hidden="false" customHeight="true" outlineLevel="0" collapsed="false">
      <c r="A72" s="445" t="s">
        <v>578</v>
      </c>
      <c r="B72" s="399" t="n">
        <f aca="false">B69</f>
        <v>2019</v>
      </c>
      <c r="C72" s="399"/>
      <c r="D72" s="399"/>
      <c r="E72" s="399"/>
      <c r="F72" s="399" t="n">
        <f aca="false">F69</f>
        <v>2018</v>
      </c>
      <c r="G72" s="399"/>
      <c r="H72" s="454" t="n">
        <f aca="false">H69</f>
        <v>2017</v>
      </c>
      <c r="I72" s="454"/>
    </row>
    <row r="73" s="87" customFormat="true" ht="11.25" hidden="false" customHeight="true" outlineLevel="0" collapsed="false">
      <c r="A73" s="455" t="s">
        <v>579</v>
      </c>
      <c r="B73" s="456" t="n">
        <f aca="false">17636470.51-B44</f>
        <v>3662867.68</v>
      </c>
      <c r="C73" s="456"/>
      <c r="D73" s="457"/>
      <c r="E73" s="438"/>
      <c r="F73" s="458" t="n">
        <f aca="false">14437661.98-F44</f>
        <v>3508011.9</v>
      </c>
      <c r="G73" s="458"/>
      <c r="H73" s="402" t="n">
        <v>2979746.54</v>
      </c>
      <c r="I73" s="402"/>
    </row>
    <row r="74" s="87" customFormat="true" ht="11.25" hidden="false" customHeight="true" outlineLevel="0" collapsed="false">
      <c r="A74" s="459" t="s">
        <v>580</v>
      </c>
      <c r="B74" s="254"/>
      <c r="C74" s="254"/>
      <c r="D74" s="457"/>
      <c r="E74" s="438"/>
      <c r="F74" s="254"/>
      <c r="G74" s="254"/>
      <c r="H74" s="254"/>
      <c r="I74" s="254"/>
    </row>
    <row r="75" s="87" customFormat="true" ht="11.25" hidden="false" customHeight="true" outlineLevel="0" collapsed="false">
      <c r="A75" s="438" t="s">
        <v>581</v>
      </c>
      <c r="B75" s="254"/>
      <c r="C75" s="254"/>
      <c r="D75" s="457"/>
      <c r="E75" s="438"/>
      <c r="F75" s="254"/>
      <c r="G75" s="254"/>
      <c r="H75" s="254"/>
      <c r="I75" s="254"/>
    </row>
    <row r="76" s="87" customFormat="true" ht="11.25" hidden="false" customHeight="true" outlineLevel="0" collapsed="false">
      <c r="A76" s="460" t="s">
        <v>582</v>
      </c>
      <c r="B76" s="254"/>
      <c r="C76" s="254"/>
      <c r="D76" s="461"/>
      <c r="E76" s="462"/>
      <c r="F76" s="254"/>
      <c r="G76" s="254"/>
      <c r="H76" s="254"/>
      <c r="I76" s="254"/>
    </row>
    <row r="77" s="87" customFormat="true" ht="11.25" hidden="false" customHeight="true" outlineLevel="0" collapsed="false">
      <c r="A77" s="463"/>
      <c r="B77" s="463"/>
      <c r="C77" s="463"/>
      <c r="D77" s="463"/>
      <c r="E77" s="463"/>
      <c r="F77" s="463"/>
      <c r="G77" s="438"/>
    </row>
    <row r="78" s="87" customFormat="true" ht="11.25" hidden="false" customHeight="true" outlineLevel="0" collapsed="false">
      <c r="A78" s="464" t="s">
        <v>583</v>
      </c>
      <c r="B78" s="400" t="n">
        <f aca="false">B72</f>
        <v>2019</v>
      </c>
      <c r="C78" s="400"/>
      <c r="D78" s="400"/>
      <c r="E78" s="400"/>
      <c r="F78" s="400" t="n">
        <f aca="false">F72</f>
        <v>2018</v>
      </c>
      <c r="G78" s="400"/>
      <c r="H78" s="418" t="n">
        <f aca="false">H72</f>
        <v>2017</v>
      </c>
      <c r="I78" s="418"/>
    </row>
    <row r="79" s="87" customFormat="true" ht="11.25" hidden="false" customHeight="true" outlineLevel="0" collapsed="false">
      <c r="A79" s="465" t="s">
        <v>584</v>
      </c>
      <c r="B79" s="254"/>
      <c r="C79" s="254"/>
      <c r="D79" s="465"/>
      <c r="E79" s="465"/>
      <c r="F79" s="254"/>
      <c r="G79" s="254"/>
      <c r="H79" s="254"/>
      <c r="I79" s="254"/>
    </row>
    <row r="80" s="87" customFormat="true" ht="11.25" hidden="false" customHeight="true" outlineLevel="0" collapsed="false">
      <c r="A80" s="466" t="s">
        <v>585</v>
      </c>
      <c r="B80" s="402" t="n">
        <v>76563722.73</v>
      </c>
      <c r="C80" s="402"/>
      <c r="D80" s="466"/>
      <c r="E80" s="466"/>
      <c r="F80" s="402" t="n">
        <v>62935125.28</v>
      </c>
      <c r="G80" s="402"/>
      <c r="H80" s="402" t="n">
        <v>51632291.27</v>
      </c>
      <c r="I80" s="402"/>
    </row>
    <row r="81" s="87" customFormat="true" ht="11.25" hidden="false" customHeight="true" outlineLevel="0" collapsed="false">
      <c r="A81" s="467" t="s">
        <v>586</v>
      </c>
      <c r="B81" s="254"/>
      <c r="C81" s="254"/>
      <c r="D81" s="468"/>
      <c r="E81" s="468"/>
      <c r="F81" s="254"/>
      <c r="G81" s="254"/>
      <c r="H81" s="254"/>
      <c r="I81" s="254"/>
    </row>
    <row r="82" s="87" customFormat="true" ht="11.25" hidden="false" customHeight="true" outlineLevel="0" collapsed="false">
      <c r="A82" s="469"/>
      <c r="B82" s="470"/>
      <c r="C82" s="470"/>
      <c r="D82" s="401"/>
      <c r="E82" s="401"/>
      <c r="F82" s="401"/>
      <c r="G82" s="438"/>
      <c r="H82" s="438"/>
      <c r="I82" s="438"/>
    </row>
    <row r="83" s="87" customFormat="true" ht="11.25" hidden="false" customHeight="true" outlineLevel="0" collapsed="false">
      <c r="A83" s="396" t="s">
        <v>587</v>
      </c>
      <c r="B83" s="396"/>
      <c r="C83" s="396"/>
      <c r="D83" s="396"/>
      <c r="E83" s="396"/>
      <c r="F83" s="396"/>
      <c r="G83" s="396"/>
      <c r="H83" s="396"/>
      <c r="I83" s="396"/>
    </row>
    <row r="84" s="87" customFormat="true" ht="11.25" hidden="false" customHeight="true" outlineLevel="0" collapsed="false">
      <c r="A84" s="471"/>
      <c r="B84" s="471"/>
      <c r="C84" s="471"/>
      <c r="D84" s="471"/>
      <c r="E84" s="471"/>
      <c r="F84" s="471"/>
      <c r="G84" s="471"/>
      <c r="H84" s="471"/>
      <c r="I84" s="471"/>
    </row>
    <row r="85" s="87" customFormat="true" ht="11.25" hidden="false" customHeight="true" outlineLevel="0" collapsed="false">
      <c r="A85" s="471"/>
      <c r="B85" s="471"/>
      <c r="C85" s="471"/>
      <c r="D85" s="471"/>
      <c r="E85" s="471"/>
      <c r="F85" s="471"/>
      <c r="G85" s="471"/>
      <c r="H85" s="471"/>
      <c r="I85" s="471"/>
    </row>
    <row r="86" s="87" customFormat="true" ht="11.25" hidden="false" customHeight="true" outlineLevel="0" collapsed="false">
      <c r="A86" s="471"/>
      <c r="B86" s="471"/>
      <c r="C86" s="471"/>
      <c r="D86" s="471"/>
      <c r="E86" s="471"/>
      <c r="F86" s="471"/>
      <c r="G86" s="471"/>
      <c r="H86" s="471"/>
      <c r="I86" s="471"/>
    </row>
    <row r="87" s="87" customFormat="true" ht="11.25" hidden="false" customHeight="true" outlineLevel="0" collapsed="false">
      <c r="A87" s="471"/>
      <c r="B87" s="471"/>
      <c r="C87" s="471"/>
      <c r="D87" s="471"/>
      <c r="E87" s="471"/>
      <c r="F87" s="471"/>
      <c r="G87" s="471"/>
      <c r="H87" s="471"/>
      <c r="I87" s="471"/>
    </row>
    <row r="88" s="87" customFormat="true" ht="11.25" hidden="false" customHeight="true" outlineLevel="0" collapsed="false">
      <c r="A88" s="471"/>
      <c r="B88" s="471"/>
      <c r="C88" s="471"/>
      <c r="D88" s="471"/>
      <c r="E88" s="471"/>
      <c r="F88" s="471"/>
      <c r="G88" s="471"/>
      <c r="H88" s="471"/>
      <c r="I88" s="471"/>
    </row>
    <row r="89" s="87" customFormat="true" ht="11.25" hidden="false" customHeight="true" outlineLevel="0" collapsed="false">
      <c r="A89" s="471"/>
      <c r="B89" s="471"/>
      <c r="C89" s="471"/>
      <c r="D89" s="471"/>
      <c r="E89" s="471"/>
      <c r="F89" s="471"/>
      <c r="G89" s="471"/>
      <c r="H89" s="471"/>
      <c r="I89" s="471"/>
    </row>
    <row r="90" s="87" customFormat="true" ht="11.25" hidden="false" customHeight="true" outlineLevel="0" collapsed="false">
      <c r="A90" s="471"/>
      <c r="B90" s="471"/>
      <c r="C90" s="471"/>
      <c r="D90" s="471"/>
      <c r="E90" s="471"/>
      <c r="F90" s="471"/>
      <c r="G90" s="471"/>
      <c r="H90" s="471"/>
      <c r="I90" s="471"/>
    </row>
    <row r="91" s="87" customFormat="true" ht="11.25" hidden="false" customHeight="true" outlineLevel="0" collapsed="false">
      <c r="A91" s="471"/>
      <c r="B91" s="471"/>
      <c r="C91" s="471"/>
      <c r="D91" s="471"/>
      <c r="E91" s="471"/>
      <c r="F91" s="471"/>
      <c r="G91" s="471"/>
      <c r="H91" s="471"/>
      <c r="I91" s="471"/>
    </row>
    <row r="92" s="87" customFormat="true" ht="11.25" hidden="false" customHeight="true" outlineLevel="0" collapsed="false">
      <c r="A92" s="471"/>
      <c r="B92" s="471"/>
      <c r="C92" s="471"/>
      <c r="D92" s="471"/>
      <c r="E92" s="471"/>
      <c r="F92" s="471"/>
      <c r="G92" s="471"/>
      <c r="H92" s="471"/>
      <c r="I92" s="471"/>
    </row>
    <row r="93" s="87" customFormat="true" ht="11.25" hidden="false" customHeight="true" outlineLevel="0" collapsed="false">
      <c r="A93" s="471"/>
      <c r="B93" s="471"/>
      <c r="C93" s="471"/>
      <c r="D93" s="471"/>
      <c r="E93" s="471"/>
      <c r="F93" s="471"/>
      <c r="G93" s="471"/>
      <c r="H93" s="471"/>
      <c r="I93" s="471"/>
    </row>
    <row r="94" s="87" customFormat="true" ht="11.25" hidden="false" customHeight="true" outlineLevel="0" collapsed="false">
      <c r="A94" s="471"/>
      <c r="B94" s="471"/>
      <c r="C94" s="471"/>
      <c r="D94" s="471"/>
      <c r="E94" s="471"/>
      <c r="F94" s="471"/>
      <c r="G94" s="471"/>
      <c r="H94" s="471"/>
      <c r="I94" s="471"/>
    </row>
    <row r="95" s="87" customFormat="true" ht="11.25" hidden="false" customHeight="true" outlineLevel="0" collapsed="false">
      <c r="A95" s="471"/>
      <c r="B95" s="471"/>
      <c r="C95" s="471"/>
      <c r="D95" s="471"/>
      <c r="E95" s="471"/>
      <c r="F95" s="471"/>
      <c r="G95" s="471"/>
      <c r="H95" s="471"/>
      <c r="I95" s="471"/>
    </row>
    <row r="96" s="87" customFormat="true" ht="11.25" hidden="false" customHeight="true" outlineLevel="0" collapsed="false">
      <c r="A96" s="471"/>
      <c r="B96" s="471"/>
      <c r="C96" s="471"/>
      <c r="D96" s="471"/>
      <c r="E96" s="471"/>
      <c r="F96" s="471"/>
      <c r="G96" s="471"/>
      <c r="H96" s="471"/>
      <c r="I96" s="471"/>
    </row>
    <row r="97" s="87" customFormat="true" ht="11.25" hidden="false" customHeight="true" outlineLevel="0" collapsed="false">
      <c r="A97" s="471"/>
      <c r="B97" s="471"/>
      <c r="C97" s="471"/>
      <c r="D97" s="471"/>
      <c r="E97" s="471"/>
      <c r="F97" s="471"/>
      <c r="G97" s="471"/>
      <c r="H97" s="471"/>
      <c r="I97" s="471"/>
    </row>
    <row r="98" s="87" customFormat="true" ht="11.25" hidden="false" customHeight="true" outlineLevel="0" collapsed="false">
      <c r="A98" s="471"/>
      <c r="B98" s="471"/>
      <c r="C98" s="471"/>
      <c r="D98" s="471"/>
      <c r="E98" s="471"/>
      <c r="F98" s="471"/>
      <c r="G98" s="471"/>
      <c r="H98" s="471"/>
      <c r="I98" s="471"/>
    </row>
    <row r="99" s="87" customFormat="true" ht="11.25" hidden="false" customHeight="true" outlineLevel="0" collapsed="false">
      <c r="A99" s="471"/>
      <c r="B99" s="471"/>
      <c r="C99" s="471"/>
      <c r="D99" s="471"/>
      <c r="E99" s="471"/>
      <c r="F99" s="471"/>
      <c r="G99" s="471"/>
      <c r="H99" s="471"/>
      <c r="I99" s="471"/>
    </row>
    <row r="100" s="87" customFormat="true" ht="11.25" hidden="false" customHeight="true" outlineLevel="0" collapsed="false">
      <c r="A100" s="471"/>
      <c r="B100" s="471"/>
      <c r="C100" s="471"/>
      <c r="D100" s="471"/>
      <c r="E100" s="471"/>
      <c r="F100" s="471"/>
      <c r="G100" s="471"/>
      <c r="H100" s="471"/>
      <c r="I100" s="471"/>
    </row>
    <row r="101" s="87" customFormat="true" ht="11.25" hidden="false" customHeight="true" outlineLevel="0" collapsed="false">
      <c r="A101" s="471"/>
      <c r="B101" s="471"/>
      <c r="C101" s="471"/>
      <c r="D101" s="471"/>
      <c r="E101" s="471"/>
      <c r="F101" s="471"/>
      <c r="G101" s="471"/>
      <c r="H101" s="471"/>
      <c r="I101" s="471"/>
    </row>
    <row r="102" s="87" customFormat="true" ht="11.25" hidden="false" customHeight="true" outlineLevel="0" collapsed="false">
      <c r="A102" s="471"/>
      <c r="B102" s="471"/>
      <c r="C102" s="471"/>
      <c r="D102" s="471"/>
      <c r="E102" s="471"/>
      <c r="F102" s="471"/>
      <c r="G102" s="471"/>
      <c r="H102" s="471"/>
      <c r="I102" s="471"/>
    </row>
    <row r="103" s="87" customFormat="true" ht="11.25" hidden="false" customHeight="true" outlineLevel="0" collapsed="false">
      <c r="A103" s="471"/>
      <c r="B103" s="471"/>
      <c r="C103" s="471"/>
      <c r="D103" s="471"/>
      <c r="E103" s="471"/>
      <c r="F103" s="471"/>
      <c r="G103" s="471"/>
      <c r="H103" s="471"/>
      <c r="I103" s="471"/>
    </row>
    <row r="104" s="87" customFormat="true" ht="11.25" hidden="false" customHeight="true" outlineLevel="0" collapsed="false">
      <c r="A104" s="471"/>
      <c r="B104" s="471"/>
      <c r="C104" s="471"/>
      <c r="D104" s="471"/>
      <c r="E104" s="471"/>
      <c r="F104" s="471"/>
      <c r="G104" s="471"/>
      <c r="H104" s="471"/>
      <c r="I104" s="471"/>
    </row>
    <row r="105" s="87" customFormat="true" ht="11.25" hidden="false" customHeight="true" outlineLevel="0" collapsed="false">
      <c r="A105" s="471"/>
      <c r="B105" s="471"/>
      <c r="C105" s="471"/>
      <c r="D105" s="471"/>
      <c r="E105" s="471"/>
      <c r="F105" s="471"/>
      <c r="G105" s="471"/>
      <c r="H105" s="471"/>
      <c r="I105" s="471"/>
    </row>
    <row r="106" s="87" customFormat="true" ht="11.25" hidden="false" customHeight="true" outlineLevel="0" collapsed="false">
      <c r="A106" s="471"/>
      <c r="B106" s="471"/>
      <c r="C106" s="471"/>
      <c r="D106" s="471"/>
      <c r="E106" s="471"/>
      <c r="F106" s="471"/>
      <c r="G106" s="471"/>
      <c r="H106" s="471"/>
      <c r="I106" s="471"/>
    </row>
    <row r="107" s="87" customFormat="true" ht="11.25" hidden="false" customHeight="true" outlineLevel="0" collapsed="false">
      <c r="A107" s="471"/>
      <c r="B107" s="471"/>
      <c r="C107" s="471"/>
      <c r="D107" s="471"/>
      <c r="E107" s="471"/>
      <c r="F107" s="471"/>
      <c r="G107" s="471"/>
      <c r="H107" s="471"/>
      <c r="I107" s="471"/>
    </row>
    <row r="108" s="87" customFormat="true" ht="11.25" hidden="false" customHeight="true" outlineLevel="0" collapsed="false">
      <c r="A108" s="471"/>
      <c r="B108" s="471"/>
      <c r="C108" s="471"/>
      <c r="D108" s="471"/>
      <c r="E108" s="471"/>
      <c r="F108" s="471"/>
      <c r="G108" s="471"/>
      <c r="H108" s="471"/>
      <c r="I108" s="471"/>
    </row>
    <row r="109" s="87" customFormat="true" ht="11.25" hidden="false" customHeight="true" outlineLevel="0" collapsed="false">
      <c r="A109" s="471"/>
      <c r="B109" s="471"/>
      <c r="C109" s="471"/>
      <c r="D109" s="471"/>
      <c r="E109" s="471"/>
      <c r="F109" s="471"/>
      <c r="G109" s="471"/>
      <c r="H109" s="471"/>
      <c r="I109" s="471"/>
    </row>
    <row r="110" s="87" customFormat="true" ht="11.25" hidden="false" customHeight="true" outlineLevel="0" collapsed="false">
      <c r="A110" s="471"/>
      <c r="B110" s="471"/>
      <c r="C110" s="471"/>
      <c r="D110" s="471"/>
      <c r="E110" s="471"/>
      <c r="F110" s="471"/>
      <c r="G110" s="471"/>
      <c r="H110" s="471"/>
      <c r="I110" s="471"/>
    </row>
    <row r="111" s="87" customFormat="true" ht="11.25" hidden="false" customHeight="true" outlineLevel="0" collapsed="false">
      <c r="A111" s="471"/>
      <c r="B111" s="471"/>
      <c r="C111" s="471"/>
      <c r="D111" s="471"/>
      <c r="E111" s="471"/>
      <c r="F111" s="471"/>
      <c r="G111" s="471"/>
      <c r="H111" s="471"/>
      <c r="I111" s="471"/>
    </row>
    <row r="112" s="87" customFormat="true" ht="11.25" hidden="false" customHeight="true" outlineLevel="0" collapsed="false">
      <c r="A112" s="471"/>
      <c r="B112" s="471"/>
      <c r="C112" s="471"/>
      <c r="D112" s="471"/>
      <c r="E112" s="471"/>
      <c r="F112" s="471"/>
      <c r="G112" s="471"/>
      <c r="H112" s="471"/>
      <c r="I112" s="471"/>
    </row>
    <row r="113" s="87" customFormat="true" ht="11.25" hidden="false" customHeight="true" outlineLevel="0" collapsed="false">
      <c r="A113" s="471"/>
      <c r="B113" s="471"/>
      <c r="C113" s="471"/>
      <c r="D113" s="471"/>
      <c r="E113" s="471"/>
      <c r="F113" s="471"/>
      <c r="G113" s="471"/>
      <c r="H113" s="471"/>
      <c r="I113" s="471"/>
    </row>
    <row r="114" s="87" customFormat="true" ht="11.25" hidden="false" customHeight="true" outlineLevel="0" collapsed="false">
      <c r="A114" s="471"/>
      <c r="B114" s="471"/>
      <c r="C114" s="471"/>
      <c r="D114" s="471"/>
      <c r="E114" s="471"/>
      <c r="F114" s="471"/>
      <c r="G114" s="471"/>
      <c r="H114" s="471"/>
      <c r="I114" s="471"/>
    </row>
    <row r="115" s="87" customFormat="true" ht="11.25" hidden="false" customHeight="true" outlineLevel="0" collapsed="false">
      <c r="A115" s="471"/>
      <c r="B115" s="471"/>
      <c r="C115" s="471"/>
      <c r="D115" s="471"/>
      <c r="E115" s="471"/>
      <c r="F115" s="471"/>
      <c r="G115" s="471"/>
      <c r="H115" s="471"/>
      <c r="I115" s="471"/>
    </row>
    <row r="116" s="87" customFormat="true" ht="11.25" hidden="false" customHeight="true" outlineLevel="0" collapsed="false">
      <c r="A116" s="471"/>
      <c r="B116" s="471"/>
      <c r="C116" s="471"/>
      <c r="D116" s="471"/>
      <c r="E116" s="471"/>
      <c r="F116" s="471"/>
      <c r="G116" s="471"/>
      <c r="H116" s="471"/>
      <c r="I116" s="471"/>
    </row>
    <row r="117" s="87" customFormat="true" ht="11.25" hidden="false" customHeight="true" outlineLevel="0" collapsed="false">
      <c r="A117" s="471"/>
      <c r="B117" s="471"/>
      <c r="C117" s="471"/>
      <c r="D117" s="471"/>
      <c r="E117" s="471"/>
      <c r="F117" s="471"/>
      <c r="G117" s="471"/>
      <c r="H117" s="471"/>
      <c r="I117" s="471"/>
    </row>
    <row r="118" s="87" customFormat="true" ht="11.25" hidden="false" customHeight="true" outlineLevel="0" collapsed="false">
      <c r="A118" s="471"/>
      <c r="B118" s="471"/>
      <c r="C118" s="471"/>
      <c r="D118" s="471"/>
      <c r="E118" s="471"/>
      <c r="F118" s="471"/>
      <c r="G118" s="471"/>
      <c r="H118" s="471"/>
      <c r="I118" s="471"/>
    </row>
    <row r="119" s="87" customFormat="true" ht="11.25" hidden="false" customHeight="true" outlineLevel="0" collapsed="false">
      <c r="A119" s="471"/>
      <c r="B119" s="471"/>
      <c r="C119" s="471"/>
      <c r="D119" s="471"/>
      <c r="E119" s="471"/>
      <c r="F119" s="471"/>
      <c r="G119" s="471"/>
      <c r="H119" s="471"/>
      <c r="I119" s="471"/>
    </row>
    <row r="120" s="87" customFormat="true" ht="11.25" hidden="false" customHeight="true" outlineLevel="0" collapsed="false">
      <c r="A120" s="471"/>
      <c r="B120" s="471"/>
      <c r="C120" s="471"/>
      <c r="D120" s="471"/>
      <c r="E120" s="471"/>
      <c r="F120" s="471"/>
      <c r="G120" s="471"/>
      <c r="H120" s="471"/>
      <c r="I120" s="471"/>
    </row>
    <row r="121" s="87" customFormat="true" ht="11.25" hidden="false" customHeight="true" outlineLevel="0" collapsed="false">
      <c r="A121" s="471"/>
      <c r="B121" s="471"/>
      <c r="C121" s="471"/>
      <c r="D121" s="471"/>
      <c r="E121" s="471"/>
      <c r="F121" s="471"/>
      <c r="G121" s="471"/>
      <c r="H121" s="471"/>
      <c r="I121" s="471"/>
    </row>
    <row r="122" s="87" customFormat="true" ht="11.25" hidden="false" customHeight="true" outlineLevel="0" collapsed="false">
      <c r="A122" s="471"/>
      <c r="B122" s="471"/>
      <c r="C122" s="471"/>
      <c r="D122" s="471"/>
      <c r="E122" s="471"/>
      <c r="F122" s="471"/>
      <c r="G122" s="471"/>
      <c r="H122" s="471"/>
      <c r="I122" s="471"/>
    </row>
    <row r="123" s="87" customFormat="true" ht="11.25" hidden="false" customHeight="true" outlineLevel="0" collapsed="false">
      <c r="A123" s="471"/>
      <c r="B123" s="471"/>
      <c r="C123" s="471"/>
      <c r="D123" s="471"/>
      <c r="E123" s="471"/>
      <c r="F123" s="471"/>
      <c r="G123" s="471"/>
      <c r="H123" s="471"/>
      <c r="I123" s="471"/>
    </row>
    <row r="124" s="87" customFormat="true" ht="11.25" hidden="false" customHeight="true" outlineLevel="0" collapsed="false">
      <c r="A124" s="471"/>
      <c r="B124" s="471"/>
      <c r="C124" s="471"/>
      <c r="D124" s="471"/>
      <c r="E124" s="471"/>
      <c r="F124" s="471"/>
      <c r="G124" s="471"/>
      <c r="H124" s="471"/>
      <c r="I124" s="471"/>
    </row>
    <row r="125" s="87" customFormat="true" ht="11.25" hidden="false" customHeight="true" outlineLevel="0" collapsed="false">
      <c r="A125" s="471"/>
      <c r="B125" s="471"/>
      <c r="C125" s="471"/>
      <c r="D125" s="471"/>
      <c r="E125" s="471"/>
      <c r="F125" s="471"/>
      <c r="G125" s="471"/>
      <c r="H125" s="471"/>
      <c r="I125" s="471"/>
    </row>
    <row r="126" s="87" customFormat="true" ht="11.25" hidden="false" customHeight="true" outlineLevel="0" collapsed="false">
      <c r="A126" s="471"/>
      <c r="B126" s="471"/>
      <c r="C126" s="471"/>
      <c r="D126" s="471"/>
      <c r="E126" s="471"/>
      <c r="F126" s="471"/>
      <c r="G126" s="471"/>
      <c r="H126" s="471"/>
      <c r="I126" s="471"/>
    </row>
    <row r="127" s="87" customFormat="true" ht="11.25" hidden="false" customHeight="true" outlineLevel="0" collapsed="false">
      <c r="A127" s="471"/>
      <c r="B127" s="471"/>
      <c r="C127" s="471"/>
      <c r="D127" s="471"/>
      <c r="E127" s="471"/>
      <c r="F127" s="471"/>
      <c r="G127" s="471"/>
      <c r="H127" s="471"/>
      <c r="I127" s="471"/>
    </row>
    <row r="128" s="87" customFormat="true" ht="11.25" hidden="false" customHeight="true" outlineLevel="0" collapsed="false">
      <c r="A128" s="471"/>
      <c r="B128" s="471"/>
      <c r="C128" s="471"/>
      <c r="D128" s="471"/>
      <c r="E128" s="471"/>
      <c r="F128" s="471"/>
      <c r="G128" s="471"/>
      <c r="H128" s="471"/>
      <c r="I128" s="471"/>
    </row>
    <row r="129" s="87" customFormat="true" ht="11.25" hidden="false" customHeight="true" outlineLevel="0" collapsed="false">
      <c r="A129" s="471"/>
      <c r="B129" s="471"/>
      <c r="C129" s="471"/>
      <c r="D129" s="471"/>
      <c r="E129" s="471"/>
      <c r="F129" s="471"/>
      <c r="G129" s="471"/>
      <c r="H129" s="471"/>
      <c r="I129" s="471"/>
    </row>
    <row r="130" s="87" customFormat="true" ht="11.25" hidden="false" customHeight="true" outlineLevel="0" collapsed="false">
      <c r="A130" s="471"/>
      <c r="B130" s="471"/>
      <c r="C130" s="471"/>
      <c r="D130" s="471"/>
      <c r="E130" s="471"/>
      <c r="F130" s="471"/>
      <c r="G130" s="471"/>
      <c r="H130" s="471"/>
      <c r="I130" s="471"/>
    </row>
    <row r="131" s="87" customFormat="true" ht="11.25" hidden="false" customHeight="true" outlineLevel="0" collapsed="false">
      <c r="A131" s="471"/>
      <c r="B131" s="471"/>
      <c r="C131" s="471"/>
      <c r="D131" s="471"/>
      <c r="E131" s="471"/>
      <c r="F131" s="471"/>
      <c r="G131" s="471"/>
      <c r="H131" s="471"/>
      <c r="I131" s="471"/>
    </row>
    <row r="132" s="87" customFormat="true" ht="11.25" hidden="false" customHeight="true" outlineLevel="0" collapsed="false">
      <c r="A132" s="471"/>
      <c r="B132" s="471"/>
      <c r="C132" s="471"/>
      <c r="D132" s="471"/>
      <c r="E132" s="471"/>
      <c r="F132" s="471"/>
      <c r="G132" s="471"/>
      <c r="H132" s="471"/>
      <c r="I132" s="471"/>
    </row>
    <row r="133" s="87" customFormat="true" ht="11.25" hidden="false" customHeight="true" outlineLevel="0" collapsed="false">
      <c r="A133" s="471"/>
      <c r="B133" s="471"/>
      <c r="C133" s="471"/>
      <c r="D133" s="471"/>
      <c r="E133" s="471"/>
      <c r="F133" s="471"/>
      <c r="G133" s="471"/>
      <c r="H133" s="471"/>
      <c r="I133" s="471"/>
    </row>
    <row r="134" s="87" customFormat="true" ht="11.25" hidden="false" customHeight="true" outlineLevel="0" collapsed="false">
      <c r="A134" s="471"/>
      <c r="B134" s="471"/>
      <c r="C134" s="471"/>
      <c r="D134" s="471"/>
      <c r="E134" s="471"/>
      <c r="F134" s="471"/>
      <c r="G134" s="471"/>
      <c r="H134" s="471"/>
      <c r="I134" s="471"/>
    </row>
    <row r="135" s="87" customFormat="true" ht="11.25" hidden="false" customHeight="true" outlineLevel="0" collapsed="false">
      <c r="A135" s="471"/>
      <c r="B135" s="471"/>
      <c r="C135" s="471"/>
      <c r="D135" s="471"/>
      <c r="E135" s="471"/>
      <c r="F135" s="471"/>
      <c r="G135" s="471"/>
      <c r="H135" s="471"/>
      <c r="I135" s="471"/>
    </row>
    <row r="136" s="87" customFormat="true" ht="11.25" hidden="false" customHeight="true" outlineLevel="0" collapsed="false">
      <c r="A136" s="471"/>
      <c r="B136" s="471"/>
      <c r="C136" s="471"/>
      <c r="D136" s="471"/>
      <c r="E136" s="471"/>
      <c r="F136" s="471"/>
      <c r="G136" s="471"/>
      <c r="H136" s="471"/>
      <c r="I136" s="471"/>
    </row>
    <row r="137" s="87" customFormat="true" ht="11.25" hidden="false" customHeight="true" outlineLevel="0" collapsed="false">
      <c r="A137" s="471"/>
      <c r="B137" s="471"/>
      <c r="C137" s="471"/>
      <c r="D137" s="471"/>
      <c r="E137" s="471"/>
      <c r="F137" s="471"/>
      <c r="G137" s="471"/>
      <c r="H137" s="471"/>
      <c r="I137" s="471"/>
    </row>
    <row r="138" s="87" customFormat="true" ht="11.25" hidden="false" customHeight="true" outlineLevel="0" collapsed="false">
      <c r="A138" s="471"/>
      <c r="B138" s="471"/>
      <c r="C138" s="471"/>
      <c r="D138" s="471"/>
      <c r="E138" s="471"/>
      <c r="F138" s="471"/>
      <c r="G138" s="471"/>
      <c r="H138" s="471"/>
      <c r="I138" s="471"/>
    </row>
    <row r="139" s="87" customFormat="true" ht="11.25" hidden="false" customHeight="true" outlineLevel="0" collapsed="false">
      <c r="A139" s="471"/>
      <c r="B139" s="471"/>
      <c r="C139" s="471"/>
      <c r="D139" s="471"/>
      <c r="E139" s="471"/>
      <c r="F139" s="471"/>
      <c r="G139" s="471"/>
      <c r="H139" s="471"/>
      <c r="I139" s="471"/>
    </row>
    <row r="140" s="87" customFormat="true" ht="11.25" hidden="false" customHeight="true" outlineLevel="0" collapsed="false">
      <c r="A140" s="471"/>
      <c r="B140" s="471"/>
      <c r="C140" s="471"/>
      <c r="D140" s="471"/>
      <c r="E140" s="471"/>
      <c r="F140" s="471"/>
      <c r="G140" s="471"/>
      <c r="H140" s="471"/>
      <c r="I140" s="471"/>
    </row>
    <row r="141" s="87" customFormat="true" ht="11.25" hidden="false" customHeight="true" outlineLevel="0" collapsed="false">
      <c r="A141" s="471"/>
      <c r="B141" s="471"/>
      <c r="C141" s="471"/>
      <c r="D141" s="471"/>
      <c r="E141" s="471"/>
      <c r="F141" s="471"/>
      <c r="G141" s="471"/>
      <c r="H141" s="471"/>
      <c r="I141" s="471"/>
    </row>
    <row r="142" s="87" customFormat="true" ht="11.25" hidden="false" customHeight="true" outlineLevel="0" collapsed="false">
      <c r="A142" s="471"/>
      <c r="B142" s="471"/>
      <c r="C142" s="471"/>
      <c r="D142" s="471"/>
      <c r="E142" s="471"/>
      <c r="F142" s="471"/>
      <c r="G142" s="471"/>
      <c r="H142" s="471"/>
      <c r="I142" s="471"/>
    </row>
    <row r="143" s="87" customFormat="true" ht="11.25" hidden="false" customHeight="true" outlineLevel="0" collapsed="false">
      <c r="A143" s="471"/>
      <c r="B143" s="471"/>
      <c r="C143" s="471"/>
      <c r="D143" s="471"/>
      <c r="E143" s="471"/>
      <c r="F143" s="471"/>
      <c r="G143" s="471"/>
      <c r="H143" s="471"/>
      <c r="I143" s="471"/>
    </row>
    <row r="144" s="87" customFormat="true" ht="11.25" hidden="false" customHeight="true" outlineLevel="0" collapsed="false">
      <c r="A144" s="471"/>
      <c r="B144" s="471"/>
      <c r="C144" s="471"/>
      <c r="D144" s="471"/>
      <c r="E144" s="471"/>
      <c r="F144" s="471"/>
      <c r="G144" s="471"/>
      <c r="H144" s="471"/>
      <c r="I144" s="471"/>
    </row>
    <row r="145" s="87" customFormat="true" ht="11.25" hidden="false" customHeight="true" outlineLevel="0" collapsed="false">
      <c r="A145" s="471"/>
      <c r="B145" s="471"/>
      <c r="C145" s="471"/>
      <c r="D145" s="471"/>
      <c r="E145" s="471"/>
      <c r="F145" s="471"/>
      <c r="G145" s="471"/>
      <c r="H145" s="471"/>
      <c r="I145" s="471"/>
    </row>
    <row r="146" s="87" customFormat="true" ht="11.25" hidden="false" customHeight="true" outlineLevel="0" collapsed="false">
      <c r="A146" s="471"/>
      <c r="B146" s="471"/>
      <c r="C146" s="471"/>
      <c r="D146" s="471"/>
      <c r="E146" s="471"/>
      <c r="F146" s="471"/>
      <c r="G146" s="471"/>
      <c r="H146" s="471"/>
      <c r="I146" s="471"/>
    </row>
    <row r="147" s="87" customFormat="true" ht="11.25" hidden="false" customHeight="true" outlineLevel="0" collapsed="false">
      <c r="A147" s="471"/>
      <c r="B147" s="471"/>
      <c r="C147" s="471"/>
      <c r="D147" s="471"/>
      <c r="E147" s="471"/>
      <c r="F147" s="471"/>
      <c r="G147" s="471"/>
      <c r="H147" s="471"/>
      <c r="I147" s="471"/>
    </row>
    <row r="148" s="87" customFormat="true" ht="11.25" hidden="false" customHeight="true" outlineLevel="0" collapsed="false">
      <c r="A148" s="471"/>
      <c r="B148" s="471"/>
      <c r="C148" s="471"/>
      <c r="D148" s="471"/>
      <c r="E148" s="471"/>
      <c r="F148" s="471"/>
      <c r="G148" s="471"/>
      <c r="H148" s="471"/>
      <c r="I148" s="471"/>
    </row>
    <row r="149" s="87" customFormat="true" ht="11.25" hidden="false" customHeight="true" outlineLevel="0" collapsed="false">
      <c r="A149" s="471"/>
      <c r="B149" s="471"/>
      <c r="C149" s="471"/>
      <c r="D149" s="471"/>
      <c r="E149" s="471"/>
      <c r="F149" s="471"/>
      <c r="G149" s="471"/>
      <c r="H149" s="471"/>
      <c r="I149" s="471"/>
    </row>
    <row r="150" s="87" customFormat="true" ht="11.25" hidden="false" customHeight="true" outlineLevel="0" collapsed="false">
      <c r="A150" s="471"/>
      <c r="B150" s="471"/>
      <c r="C150" s="471"/>
      <c r="D150" s="471"/>
      <c r="E150" s="471"/>
      <c r="F150" s="471"/>
      <c r="G150" s="471"/>
      <c r="H150" s="471"/>
      <c r="I150" s="471"/>
    </row>
    <row r="151" s="87" customFormat="true" ht="11.25" hidden="false" customHeight="true" outlineLevel="0" collapsed="false">
      <c r="A151" s="471"/>
      <c r="B151" s="471"/>
      <c r="C151" s="471"/>
      <c r="D151" s="471"/>
      <c r="E151" s="471"/>
      <c r="F151" s="471"/>
      <c r="G151" s="471"/>
      <c r="H151" s="471"/>
      <c r="I151" s="471"/>
    </row>
    <row r="152" s="87" customFormat="true" ht="11.25" hidden="false" customHeight="true" outlineLevel="0" collapsed="false">
      <c r="A152" s="471"/>
      <c r="B152" s="471"/>
      <c r="C152" s="471"/>
      <c r="D152" s="471"/>
      <c r="E152" s="471"/>
      <c r="F152" s="471"/>
      <c r="G152" s="471"/>
      <c r="H152" s="471"/>
      <c r="I152" s="471"/>
    </row>
    <row r="153" s="87" customFormat="true" ht="11.25" hidden="false" customHeight="true" outlineLevel="0" collapsed="false">
      <c r="A153" s="471"/>
      <c r="B153" s="471"/>
      <c r="C153" s="471"/>
      <c r="D153" s="471"/>
      <c r="E153" s="471"/>
      <c r="F153" s="471"/>
      <c r="G153" s="471"/>
      <c r="H153" s="471"/>
      <c r="I153" s="471"/>
    </row>
    <row r="154" customFormat="false" ht="11.25" hidden="false" customHeight="true" outlineLevel="0" collapsed="false">
      <c r="H154" s="395"/>
      <c r="I154" s="395"/>
    </row>
    <row r="155" customFormat="false" ht="11.25" hidden="false" customHeight="true" outlineLevel="0" collapsed="false">
      <c r="H155" s="395"/>
      <c r="I155" s="395"/>
    </row>
    <row r="187" customFormat="false" ht="11.25" hidden="false" customHeight="true" outlineLevel="0" collapsed="false">
      <c r="H187" s="395"/>
      <c r="I187" s="395"/>
    </row>
    <row r="188" customFormat="false" ht="11.25" hidden="false" customHeight="true" outlineLevel="0" collapsed="false">
      <c r="H188" s="395"/>
      <c r="I188" s="395"/>
    </row>
    <row r="198" customFormat="false" ht="11.25" hidden="false" customHeight="true" outlineLevel="0" collapsed="false">
      <c r="H198" s="395"/>
      <c r="I198" s="395"/>
    </row>
  </sheetData>
  <mergeCells count="207">
    <mergeCell ref="A1:G1"/>
    <mergeCell ref="A2:G2"/>
    <mergeCell ref="A3:G3"/>
    <mergeCell ref="A4:G4"/>
    <mergeCell ref="A5:G5"/>
    <mergeCell ref="A6:G6"/>
    <mergeCell ref="A7:G7"/>
    <mergeCell ref="H7:I7"/>
    <mergeCell ref="A8:I8"/>
    <mergeCell ref="A9:I9"/>
    <mergeCell ref="B10:E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6:E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 ref="B62:E62"/>
    <mergeCell ref="F62:G62"/>
    <mergeCell ref="H62:I62"/>
    <mergeCell ref="B64:E64"/>
    <mergeCell ref="F64:G64"/>
    <mergeCell ref="H64:I64"/>
    <mergeCell ref="B66:E66"/>
    <mergeCell ref="F66:G66"/>
    <mergeCell ref="H66:I66"/>
    <mergeCell ref="B67:I67"/>
    <mergeCell ref="B69:E69"/>
    <mergeCell ref="F69:G69"/>
    <mergeCell ref="H69:I69"/>
    <mergeCell ref="B70:C70"/>
    <mergeCell ref="F70:G70"/>
    <mergeCell ref="H70:I70"/>
    <mergeCell ref="B72:E72"/>
    <mergeCell ref="F72:G72"/>
    <mergeCell ref="H72:I72"/>
    <mergeCell ref="B73:C73"/>
    <mergeCell ref="F73:G73"/>
    <mergeCell ref="H73:I73"/>
    <mergeCell ref="B74:C74"/>
    <mergeCell ref="F74:G74"/>
    <mergeCell ref="H74:I74"/>
    <mergeCell ref="B75:C75"/>
    <mergeCell ref="F75:G75"/>
    <mergeCell ref="H75:I75"/>
    <mergeCell ref="B76:C76"/>
    <mergeCell ref="F76:G76"/>
    <mergeCell ref="H76:I76"/>
    <mergeCell ref="B78:E78"/>
    <mergeCell ref="F78:G78"/>
    <mergeCell ref="H78:I78"/>
    <mergeCell ref="B79:C79"/>
    <mergeCell ref="F79:G79"/>
    <mergeCell ref="H79:I79"/>
    <mergeCell ref="B80:C80"/>
    <mergeCell ref="F80:G80"/>
    <mergeCell ref="H80:I80"/>
    <mergeCell ref="B81:C81"/>
    <mergeCell ref="F81:G81"/>
    <mergeCell ref="H81:I81"/>
    <mergeCell ref="A83:I8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472" width="22.42"/>
    <col collapsed="false" customWidth="true" hidden="false" outlineLevel="0" max="2" min="2" style="472" width="15.7"/>
    <col collapsed="false" customWidth="true" hidden="false" outlineLevel="0" max="3" min="3" style="472" width="18.7"/>
    <col collapsed="false" customWidth="true" hidden="false" outlineLevel="0" max="6" min="4" style="472" width="12.85"/>
    <col collapsed="false" customWidth="true" hidden="false" outlineLevel="0" max="7" min="7" style="472" width="16.13"/>
    <col collapsed="false" customWidth="false" hidden="false" outlineLevel="0" max="257" min="8" style="472" width="9.14"/>
  </cols>
  <sheetData>
    <row r="1" customFormat="false" ht="12.75" hidden="false" customHeight="false" outlineLevel="0" collapsed="false">
      <c r="A1" s="473" t="str">
        <f aca="false">[3]Parâmetros!A7</f>
        <v>Município de :</v>
      </c>
      <c r="B1" s="473"/>
      <c r="C1" s="473"/>
      <c r="D1" s="473"/>
      <c r="E1" s="473"/>
      <c r="F1" s="473"/>
      <c r="G1" s="474"/>
    </row>
    <row r="2" customFormat="false" ht="12.75" hidden="false" customHeight="false" outlineLevel="0" collapsed="false">
      <c r="A2" s="475" t="s">
        <v>422</v>
      </c>
      <c r="B2" s="475"/>
      <c r="C2" s="475"/>
      <c r="D2" s="475"/>
      <c r="E2" s="475"/>
      <c r="F2" s="475"/>
      <c r="G2" s="474"/>
    </row>
    <row r="3" customFormat="false" ht="12.75" hidden="false" customHeight="false" outlineLevel="0" collapsed="false">
      <c r="A3" s="475" t="str">
        <f aca="false">'[3]Metas Cons'!A3:M3</f>
        <v>ANEXO DE METAS FISCAIS</v>
      </c>
      <c r="B3" s="475"/>
      <c r="C3" s="475"/>
      <c r="D3" s="475"/>
      <c r="E3" s="475"/>
      <c r="F3" s="475"/>
      <c r="G3" s="474"/>
    </row>
    <row r="4" customFormat="false" ht="12.75" hidden="false" customHeight="false" outlineLevel="0" collapsed="false">
      <c r="A4" s="476" t="s">
        <v>588</v>
      </c>
      <c r="B4" s="476"/>
      <c r="C4" s="476"/>
      <c r="D4" s="476"/>
      <c r="E4" s="476"/>
      <c r="F4" s="476"/>
      <c r="G4" s="474"/>
    </row>
    <row r="5" customFormat="false" ht="12.75" hidden="false" customHeight="false" outlineLevel="0" collapsed="false">
      <c r="A5" s="475" t="s">
        <v>425</v>
      </c>
      <c r="B5" s="475"/>
      <c r="C5" s="475"/>
      <c r="D5" s="475"/>
      <c r="E5" s="475"/>
      <c r="F5" s="475"/>
      <c r="G5" s="474"/>
    </row>
    <row r="6" customFormat="false" ht="12.75" hidden="false" customHeight="false" outlineLevel="0" collapsed="false">
      <c r="A6" s="475"/>
      <c r="B6" s="475"/>
      <c r="C6" s="475"/>
      <c r="D6" s="475"/>
      <c r="E6" s="475"/>
      <c r="F6" s="475"/>
      <c r="G6" s="474"/>
    </row>
    <row r="7" s="474" customFormat="true" ht="11.25" hidden="false" customHeight="true" outlineLevel="0" collapsed="false">
      <c r="A7" s="477" t="s">
        <v>589</v>
      </c>
      <c r="B7" s="478"/>
      <c r="C7" s="478"/>
      <c r="D7" s="478"/>
      <c r="E7" s="478"/>
      <c r="F7" s="479"/>
      <c r="G7" s="480" t="n">
        <v>1</v>
      </c>
    </row>
    <row r="8" s="484" customFormat="true" ht="11.25" hidden="false" customHeight="true" outlineLevel="0" collapsed="false">
      <c r="A8" s="481" t="s">
        <v>590</v>
      </c>
      <c r="B8" s="482" t="s">
        <v>591</v>
      </c>
      <c r="C8" s="483" t="s">
        <v>592</v>
      </c>
      <c r="D8" s="483" t="s">
        <v>593</v>
      </c>
      <c r="E8" s="483"/>
      <c r="F8" s="483"/>
      <c r="G8" s="483" t="s">
        <v>594</v>
      </c>
    </row>
    <row r="9" s="484" customFormat="true" ht="11.25" hidden="false" customHeight="true" outlineLevel="0" collapsed="false">
      <c r="A9" s="481"/>
      <c r="B9" s="482"/>
      <c r="C9" s="483"/>
      <c r="D9" s="483"/>
      <c r="E9" s="483"/>
      <c r="F9" s="483"/>
      <c r="G9" s="483"/>
    </row>
    <row r="10" s="474" customFormat="true" ht="24" hidden="false" customHeight="true" outlineLevel="0" collapsed="false">
      <c r="A10" s="481"/>
      <c r="B10" s="482"/>
      <c r="C10" s="483"/>
      <c r="D10" s="485" t="n">
        <f aca="false">[3]Parâmetros!E10</f>
        <v>2021</v>
      </c>
      <c r="E10" s="485" t="n">
        <f aca="false">D10+1</f>
        <v>2022</v>
      </c>
      <c r="F10" s="485" t="n">
        <f aca="false">E10+1</f>
        <v>2023</v>
      </c>
      <c r="G10" s="483"/>
    </row>
    <row r="11" s="474" customFormat="true" ht="26.25" hidden="false" customHeight="true" outlineLevel="0" collapsed="false">
      <c r="A11" s="486" t="s">
        <v>595</v>
      </c>
      <c r="B11" s="486" t="s">
        <v>596</v>
      </c>
      <c r="C11" s="486" t="s">
        <v>597</v>
      </c>
      <c r="D11" s="487" t="n">
        <v>2900</v>
      </c>
      <c r="E11" s="488" t="n">
        <f aca="false">D11*(1+B22)</f>
        <v>2999.18</v>
      </c>
      <c r="F11" s="488" t="n">
        <f aca="false">E11*(1+B23)</f>
        <v>3099.052694</v>
      </c>
      <c r="G11" s="489" t="s">
        <v>598</v>
      </c>
    </row>
    <row r="12" s="474" customFormat="true" ht="42" hidden="false" customHeight="true" outlineLevel="0" collapsed="false">
      <c r="A12" s="486" t="s">
        <v>595</v>
      </c>
      <c r="B12" s="486" t="s">
        <v>599</v>
      </c>
      <c r="C12" s="486" t="s">
        <v>600</v>
      </c>
      <c r="D12" s="487" t="n">
        <v>3200</v>
      </c>
      <c r="E12" s="488" t="n">
        <f aca="false">D12*(1+B22)</f>
        <v>3309.44</v>
      </c>
      <c r="F12" s="488" t="n">
        <f aca="false">E12*(1+B23)</f>
        <v>3419.644352</v>
      </c>
      <c r="G12" s="489"/>
    </row>
    <row r="13" s="474" customFormat="true" ht="45.75" hidden="false" customHeight="true" outlineLevel="0" collapsed="false">
      <c r="A13" s="486" t="s">
        <v>595</v>
      </c>
      <c r="B13" s="486" t="s">
        <v>596</v>
      </c>
      <c r="C13" s="486" t="s">
        <v>601</v>
      </c>
      <c r="D13" s="487" t="n">
        <v>1920</v>
      </c>
      <c r="E13" s="488" t="n">
        <f aca="false">D13*(1+B22)</f>
        <v>1985.664</v>
      </c>
      <c r="F13" s="488" t="n">
        <f aca="false">E13*(1+B23)</f>
        <v>2051.7866112</v>
      </c>
      <c r="G13" s="490" t="s">
        <v>602</v>
      </c>
    </row>
    <row r="14" s="474" customFormat="true" ht="76.5" hidden="false" customHeight="false" outlineLevel="0" collapsed="false">
      <c r="A14" s="486" t="s">
        <v>595</v>
      </c>
      <c r="B14" s="486" t="s">
        <v>596</v>
      </c>
      <c r="C14" s="486" t="s">
        <v>603</v>
      </c>
      <c r="D14" s="487" t="n">
        <v>29000</v>
      </c>
      <c r="E14" s="488" t="n">
        <f aca="false">D14*(1+B22)</f>
        <v>29991.8</v>
      </c>
      <c r="F14" s="488" t="n">
        <f aca="false">E14*(1+B23)</f>
        <v>30990.52694</v>
      </c>
      <c r="G14" s="490"/>
    </row>
    <row r="15" s="474" customFormat="true" ht="51" hidden="false" customHeight="false" outlineLevel="0" collapsed="false">
      <c r="A15" s="486" t="s">
        <v>604</v>
      </c>
      <c r="B15" s="486" t="s">
        <v>596</v>
      </c>
      <c r="C15" s="486" t="s">
        <v>605</v>
      </c>
      <c r="D15" s="487" t="n">
        <v>10000</v>
      </c>
      <c r="E15" s="488" t="n">
        <f aca="false">D15*(1+B22)</f>
        <v>10342</v>
      </c>
      <c r="F15" s="488" t="n">
        <f aca="false">E15*(1+B23)</f>
        <v>10686.3886</v>
      </c>
      <c r="G15" s="490"/>
    </row>
    <row r="16" s="474" customFormat="true" ht="11.25" hidden="false" customHeight="true" outlineLevel="0" collapsed="false">
      <c r="A16" s="491" t="s">
        <v>508</v>
      </c>
      <c r="B16" s="491"/>
      <c r="C16" s="491"/>
      <c r="D16" s="492" t="n">
        <f aca="false">SUM(D11:D15)</f>
        <v>47020</v>
      </c>
      <c r="E16" s="492" t="n">
        <f aca="false">SUM(E11:E15)</f>
        <v>48628.084</v>
      </c>
      <c r="F16" s="492" t="n">
        <f aca="false">SUM(F11:F15)</f>
        <v>50247.3991972</v>
      </c>
      <c r="G16" s="493" t="s">
        <v>606</v>
      </c>
    </row>
    <row r="17" s="474" customFormat="true" ht="11.25" hidden="false" customHeight="true" outlineLevel="0" collapsed="false">
      <c r="A17" s="494" t="s">
        <v>607</v>
      </c>
      <c r="B17" s="495"/>
      <c r="C17" s="495"/>
      <c r="D17" s="495"/>
      <c r="E17" s="495"/>
      <c r="F17" s="495"/>
      <c r="G17" s="495"/>
    </row>
    <row r="18" customFormat="false" ht="12.75" hidden="false" customHeight="false" outlineLevel="0" collapsed="false">
      <c r="A18" s="474" t="s">
        <v>608</v>
      </c>
      <c r="B18" s="496"/>
      <c r="C18" s="496"/>
      <c r="D18" s="496"/>
      <c r="E18" s="496"/>
      <c r="F18" s="496"/>
    </row>
    <row r="19" customFormat="false" ht="12.75" hidden="false" customHeight="false" outlineLevel="0" collapsed="false">
      <c r="A19" s="472" t="s">
        <v>609</v>
      </c>
    </row>
    <row r="20" customFormat="false" ht="12.75" hidden="false" customHeight="false" outlineLevel="0" collapsed="false">
      <c r="A20" s="474" t="s">
        <v>610</v>
      </c>
    </row>
    <row r="21" customFormat="false" ht="12.75" hidden="false" customHeight="false" outlineLevel="0" collapsed="false">
      <c r="A21" s="472" t="s">
        <v>611</v>
      </c>
    </row>
    <row r="22" customFormat="false" ht="12.75" hidden="false" customHeight="false" outlineLevel="0" collapsed="false">
      <c r="A22" s="474" t="s">
        <v>612</v>
      </c>
      <c r="B22" s="497" t="n">
        <f aca="false">[3]Parâmetros!F11</f>
        <v>0.0342</v>
      </c>
    </row>
    <row r="23" customFormat="false" ht="12.75" hidden="false" customHeight="false" outlineLevel="0" collapsed="false">
      <c r="A23" s="474" t="s">
        <v>613</v>
      </c>
      <c r="B23" s="497" t="n">
        <f aca="false">[3]Parâmetros!G11</f>
        <v>0.0333</v>
      </c>
    </row>
  </sheetData>
  <mergeCells count="13">
    <mergeCell ref="A1:F1"/>
    <mergeCell ref="A2:F2"/>
    <mergeCell ref="A3:F3"/>
    <mergeCell ref="A4:F4"/>
    <mergeCell ref="A5:F5"/>
    <mergeCell ref="A6:F6"/>
    <mergeCell ref="A8:A10"/>
    <mergeCell ref="B8:B10"/>
    <mergeCell ref="C8:C10"/>
    <mergeCell ref="D8:F9"/>
    <mergeCell ref="G8:G10"/>
    <mergeCell ref="G11:G12"/>
    <mergeCell ref="A16:C1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2" width="55.56"/>
    <col collapsed="false" customWidth="true" hidden="false" outlineLevel="0" max="2" min="2" style="242" width="47.56"/>
    <col collapsed="false" customWidth="false" hidden="false" outlineLevel="0" max="257" min="3" style="242" width="9.14"/>
  </cols>
  <sheetData>
    <row r="1" customFormat="false" ht="14.25" hidden="false" customHeight="false" outlineLevel="0" collapsed="false">
      <c r="A1" s="350" t="str">
        <f aca="false">Parâmetros!A7</f>
        <v>Município de : Ivoti</v>
      </c>
      <c r="B1" s="350"/>
    </row>
    <row r="2" customFormat="false" ht="14.25" hidden="false" customHeight="false" outlineLevel="0" collapsed="false">
      <c r="A2" s="351" t="s">
        <v>422</v>
      </c>
      <c r="B2" s="351"/>
    </row>
    <row r="3" customFormat="false" ht="14.25" hidden="false" customHeight="false" outlineLevel="0" collapsed="false">
      <c r="A3" s="351" t="str">
        <f aca="false">'Metas Cons'!A3:M3</f>
        <v>ANEXO DE METAS FISCAIS</v>
      </c>
      <c r="B3" s="351"/>
    </row>
    <row r="4" customFormat="false" ht="15" hidden="false" customHeight="false" outlineLevel="0" collapsed="false">
      <c r="A4" s="352" t="s">
        <v>614</v>
      </c>
      <c r="B4" s="352"/>
    </row>
    <row r="5" customFormat="false" ht="14.25" hidden="false" customHeight="false" outlineLevel="0" collapsed="false">
      <c r="A5" s="351" t="s">
        <v>425</v>
      </c>
      <c r="B5" s="351"/>
    </row>
    <row r="6" customFormat="false" ht="14.25" hidden="false" customHeight="false" outlineLevel="0" collapsed="false">
      <c r="A6" s="351"/>
      <c r="B6" s="351"/>
    </row>
    <row r="7" customFormat="false" ht="15" hidden="false" customHeight="false" outlineLevel="0" collapsed="false">
      <c r="A7" s="268" t="s">
        <v>615</v>
      </c>
      <c r="B7" s="498" t="n">
        <v>1</v>
      </c>
    </row>
    <row r="8" s="252" customFormat="true" ht="25.5" hidden="false" customHeight="true" outlineLevel="0" collapsed="false">
      <c r="A8" s="499" t="s">
        <v>616</v>
      </c>
      <c r="B8" s="500" t="s">
        <v>617</v>
      </c>
    </row>
    <row r="9" customFormat="false" ht="15" hidden="false" customHeight="false" outlineLevel="0" collapsed="false">
      <c r="A9" s="501" t="s">
        <v>618</v>
      </c>
      <c r="B9" s="502" t="n">
        <f aca="false">(B10+B11)</f>
        <v>6568560.99604123</v>
      </c>
    </row>
    <row r="10" customFormat="false" ht="14.25" hidden="false" customHeight="false" outlineLevel="0" collapsed="false">
      <c r="A10" s="503" t="s">
        <v>619</v>
      </c>
      <c r="B10" s="504" t="n">
        <f aca="false">(Projeções!G9/(1+Parâmetros!E11))-(Projeções!F9*(1+Parâmetros!D11))</f>
        <v>1106207.82578604</v>
      </c>
    </row>
    <row r="11" customFormat="false" ht="14.25" hidden="false" customHeight="false" outlineLevel="0" collapsed="false">
      <c r="A11" s="503" t="s">
        <v>620</v>
      </c>
      <c r="B11" s="504" t="n">
        <f aca="false">(Projeções!G39/(1+Parâmetros!E11))-(Projeções!F39*(1+Parâmetros!D11))</f>
        <v>5462353.17025518</v>
      </c>
    </row>
    <row r="12" customFormat="false" ht="14.25" hidden="false" customHeight="false" outlineLevel="0" collapsed="false">
      <c r="A12" s="503" t="s">
        <v>621</v>
      </c>
      <c r="B12" s="504" t="n">
        <v>0</v>
      </c>
    </row>
    <row r="13" customFormat="false" ht="14.25" hidden="false" customHeight="false" outlineLevel="0" collapsed="false">
      <c r="A13" s="505" t="s">
        <v>622</v>
      </c>
      <c r="B13" s="504" t="n">
        <f aca="false">(Projeções!G106/(1+Parâmetros!E11)-(Projeções!F106*(1+Parâmetros!D11)))</f>
        <v>-659458.806158535</v>
      </c>
    </row>
    <row r="14" customFormat="false" ht="15" hidden="false" customHeight="false" outlineLevel="0" collapsed="false">
      <c r="A14" s="506" t="s">
        <v>623</v>
      </c>
      <c r="B14" s="507" t="n">
        <f aca="false">B9+B13</f>
        <v>5909102.18988269</v>
      </c>
    </row>
    <row r="15" customFormat="false" ht="14.25" hidden="false" customHeight="false" outlineLevel="0" collapsed="false">
      <c r="A15" s="505" t="s">
        <v>624</v>
      </c>
      <c r="B15" s="508" t="n">
        <v>0</v>
      </c>
    </row>
    <row r="16" customFormat="false" ht="15" hidden="false" customHeight="false" outlineLevel="0" collapsed="false">
      <c r="A16" s="505" t="s">
        <v>625</v>
      </c>
      <c r="B16" s="507" t="n">
        <f aca="false">B14+B15</f>
        <v>5909102.18988269</v>
      </c>
    </row>
    <row r="17" customFormat="false" ht="14.25" hidden="false" customHeight="false" outlineLevel="0" collapsed="false">
      <c r="A17" s="503" t="s">
        <v>626</v>
      </c>
      <c r="B17" s="504"/>
    </row>
    <row r="18" customFormat="false" ht="15" hidden="false" customHeight="false" outlineLevel="0" collapsed="false">
      <c r="A18" s="506" t="s">
        <v>627</v>
      </c>
      <c r="B18" s="507" t="e">
        <f aca="false">B19+B20</f>
        <v>#VALUE!</v>
      </c>
    </row>
    <row r="19" customFormat="false" ht="14.25" hidden="false" customHeight="false" outlineLevel="0" collapsed="false">
      <c r="A19" s="505" t="s">
        <v>628</v>
      </c>
      <c r="B19" s="504" t="e">
        <f aca="false">Projeções!G119/(1+Parâmetros!E11)-(Projeções!F119*(1+Parâmetros!D11))</f>
        <v>#VALUE!</v>
      </c>
    </row>
    <row r="20" customFormat="false" ht="14.25" hidden="false" customHeight="false" outlineLevel="0" collapsed="false">
      <c r="A20" s="505" t="s">
        <v>629</v>
      </c>
      <c r="B20" s="504" t="e">
        <f aca="false">Projeções!G129/(1+Parâmetros!E11)-Projeções!F129*(1+Parâmetros!D11)</f>
        <v>#VALUE!</v>
      </c>
    </row>
    <row r="21" customFormat="false" ht="15" hidden="false" customHeight="false" outlineLevel="0" collapsed="false">
      <c r="A21" s="506" t="s">
        <v>630</v>
      </c>
      <c r="B21" s="509" t="n">
        <v>0</v>
      </c>
    </row>
    <row r="22" customFormat="false" ht="21" hidden="false" customHeight="true" outlineLevel="0" collapsed="false">
      <c r="A22" s="506" t="s">
        <v>631</v>
      </c>
      <c r="B22" s="510" t="e">
        <f aca="false">IF(B16-B17-B18&lt;0,"SEM MARGEM",B16-B17-B18)</f>
        <v>#VALUE!</v>
      </c>
    </row>
    <row r="23" customFormat="false" ht="15" hidden="false" customHeight="false" outlineLevel="0" collapsed="false">
      <c r="A23" s="511"/>
      <c r="B23" s="511"/>
    </row>
    <row r="24" customFormat="false" ht="12.75" hidden="false" customHeight="false" outlineLevel="0" collapsed="false">
      <c r="A24" s="68"/>
    </row>
    <row r="25" customFormat="false" ht="12.75" hidden="false" customHeight="false" outlineLevel="0" collapsed="false">
      <c r="A25" s="512"/>
      <c r="B25" s="512"/>
    </row>
    <row r="26" customFormat="false" ht="12.75" hidden="false" customHeight="false" outlineLevel="0" collapsed="false">
      <c r="A26" s="512"/>
    </row>
    <row r="27" customFormat="false" ht="12.75" hidden="false" customHeight="false" outlineLevel="0" collapsed="false">
      <c r="A27" s="512"/>
    </row>
    <row r="28" customFormat="false" ht="12.75" hidden="false" customHeight="false" outlineLevel="0" collapsed="false">
      <c r="A28" s="512"/>
    </row>
    <row r="29" customFormat="false" ht="12.75" hidden="false" customHeight="false" outlineLevel="0" collapsed="false">
      <c r="A29" s="512"/>
    </row>
    <row r="30" customFormat="false" ht="12.75" hidden="false" customHeight="false" outlineLevel="0" collapsed="false">
      <c r="A30" s="512"/>
    </row>
    <row r="31" customFormat="false" ht="12.75" hidden="false" customHeight="false" outlineLevel="0" collapsed="false">
      <c r="A31" s="512"/>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242" width="38.85"/>
    <col collapsed="false" customWidth="true" hidden="false" outlineLevel="0" max="2" min="2" style="242" width="15.7"/>
    <col collapsed="false" customWidth="true" hidden="false" outlineLevel="0" max="3" min="3" style="242" width="36.85"/>
    <col collapsed="false" customWidth="true" hidden="false" outlineLevel="0" max="4" min="4" style="242" width="15.7"/>
    <col collapsed="false" customWidth="true" hidden="false" outlineLevel="0" max="5" min="5" style="242" width="9.14"/>
  </cols>
  <sheetData>
    <row r="1" customFormat="false" ht="14.25" hidden="false" customHeight="false" outlineLevel="0" collapsed="false">
      <c r="A1" s="513" t="str">
        <f aca="false">Parâmetros!A7</f>
        <v>Município de : Ivoti</v>
      </c>
      <c r="B1" s="513"/>
      <c r="C1" s="513"/>
      <c r="D1" s="513"/>
    </row>
    <row r="2" customFormat="false" ht="14.25" hidden="false" customHeight="true" outlineLevel="0" collapsed="false">
      <c r="A2" s="514" t="s">
        <v>422</v>
      </c>
      <c r="B2" s="514"/>
      <c r="C2" s="514"/>
      <c r="D2" s="514"/>
    </row>
    <row r="3" customFormat="false" ht="14.25" hidden="false" customHeight="true" outlineLevel="0" collapsed="false">
      <c r="A3" s="514" t="s">
        <v>632</v>
      </c>
      <c r="B3" s="514"/>
      <c r="C3" s="514"/>
      <c r="D3" s="514"/>
    </row>
    <row r="4" customFormat="false" ht="15" hidden="false" customHeight="true" outlineLevel="0" collapsed="false">
      <c r="A4" s="515" t="s">
        <v>633</v>
      </c>
      <c r="B4" s="515"/>
      <c r="C4" s="515"/>
      <c r="D4" s="515"/>
    </row>
    <row r="5" customFormat="false" ht="14.25" hidden="false" customHeight="true" outlineLevel="0" collapsed="false">
      <c r="A5" s="514" t="s">
        <v>425</v>
      </c>
      <c r="B5" s="514"/>
      <c r="C5" s="514"/>
      <c r="D5" s="514"/>
    </row>
    <row r="6" customFormat="false" ht="14.25" hidden="false" customHeight="false" outlineLevel="0" collapsed="false">
      <c r="A6" s="516"/>
      <c r="B6" s="516"/>
      <c r="C6" s="516"/>
      <c r="D6" s="516"/>
    </row>
    <row r="7" customFormat="false" ht="14.25" hidden="false" customHeight="true" outlineLevel="0" collapsed="false">
      <c r="A7" s="517" t="s">
        <v>634</v>
      </c>
      <c r="B7" s="517"/>
      <c r="C7" s="518" t="n">
        <v>1</v>
      </c>
      <c r="D7" s="518"/>
    </row>
    <row r="8" customFormat="false" ht="15" hidden="false" customHeight="true" outlineLevel="0" collapsed="false">
      <c r="A8" s="184" t="s">
        <v>635</v>
      </c>
      <c r="B8" s="184"/>
      <c r="C8" s="184" t="s">
        <v>636</v>
      </c>
      <c r="D8" s="184"/>
    </row>
    <row r="9" customFormat="false" ht="15" hidden="false" customHeight="false" outlineLevel="0" collapsed="false">
      <c r="A9" s="184" t="s">
        <v>637</v>
      </c>
      <c r="B9" s="184" t="s">
        <v>456</v>
      </c>
      <c r="C9" s="184" t="s">
        <v>637</v>
      </c>
      <c r="D9" s="184" t="s">
        <v>456</v>
      </c>
    </row>
    <row r="10" customFormat="false" ht="14.25" hidden="false" customHeight="false" outlineLevel="0" collapsed="false">
      <c r="A10" s="519" t="s">
        <v>638</v>
      </c>
      <c r="B10" s="520" t="s">
        <v>639</v>
      </c>
      <c r="C10" s="521"/>
      <c r="D10" s="520"/>
    </row>
    <row r="11" customFormat="false" ht="28.5" hidden="false" customHeight="false" outlineLevel="0" collapsed="false">
      <c r="A11" s="519" t="s">
        <v>640</v>
      </c>
      <c r="B11" s="520" t="s">
        <v>639</v>
      </c>
      <c r="C11" s="521"/>
      <c r="D11" s="520"/>
    </row>
    <row r="12" customFormat="false" ht="14.25" hidden="false" customHeight="false" outlineLevel="0" collapsed="false">
      <c r="A12" s="519" t="s">
        <v>641</v>
      </c>
      <c r="B12" s="520"/>
      <c r="C12" s="521"/>
      <c r="D12" s="520"/>
    </row>
    <row r="13" customFormat="false" ht="14.25" hidden="false" customHeight="false" outlineLevel="0" collapsed="false">
      <c r="A13" s="519" t="s">
        <v>642</v>
      </c>
      <c r="B13" s="520"/>
      <c r="C13" s="521"/>
      <c r="D13" s="520"/>
    </row>
    <row r="14" customFormat="false" ht="14.25" hidden="false" customHeight="false" outlineLevel="0" collapsed="false">
      <c r="A14" s="519" t="s">
        <v>643</v>
      </c>
      <c r="B14" s="520" t="n">
        <v>0</v>
      </c>
      <c r="C14" s="521"/>
      <c r="D14" s="520"/>
    </row>
    <row r="15" customFormat="false" ht="14.25" hidden="false" customHeight="false" outlineLevel="0" collapsed="false">
      <c r="A15" s="519" t="s">
        <v>644</v>
      </c>
      <c r="B15" s="520"/>
      <c r="C15" s="521"/>
      <c r="D15" s="520"/>
    </row>
    <row r="16" customFormat="false" ht="15" hidden="false" customHeight="false" outlineLevel="0" collapsed="false">
      <c r="A16" s="522" t="s">
        <v>645</v>
      </c>
      <c r="B16" s="523" t="n">
        <f aca="false">SUM(B10:B15)</f>
        <v>0</v>
      </c>
      <c r="C16" s="524" t="s">
        <v>645</v>
      </c>
      <c r="D16" s="525" t="n">
        <f aca="false">SUM(D10:D15)</f>
        <v>0</v>
      </c>
    </row>
    <row r="17" customFormat="false" ht="14.25" hidden="false" customHeight="false" outlineLevel="0" collapsed="false">
      <c r="A17" s="526"/>
      <c r="B17" s="526"/>
      <c r="C17" s="527"/>
      <c r="D17" s="527"/>
    </row>
    <row r="18" customFormat="false" ht="15" hidden="false" customHeight="true" outlineLevel="0" collapsed="false">
      <c r="A18" s="528" t="s">
        <v>646</v>
      </c>
      <c r="B18" s="528"/>
      <c r="C18" s="184" t="s">
        <v>636</v>
      </c>
      <c r="D18" s="184"/>
    </row>
    <row r="19" customFormat="false" ht="15" hidden="false" customHeight="false" outlineLevel="0" collapsed="false">
      <c r="A19" s="184" t="s">
        <v>637</v>
      </c>
      <c r="B19" s="184" t="s">
        <v>456</v>
      </c>
      <c r="C19" s="184" t="s">
        <v>637</v>
      </c>
      <c r="D19" s="184" t="s">
        <v>456</v>
      </c>
    </row>
    <row r="20" customFormat="false" ht="30" hidden="false" customHeight="true" outlineLevel="0" collapsed="false">
      <c r="A20" s="519" t="s">
        <v>647</v>
      </c>
      <c r="B20" s="529" t="n">
        <v>400000</v>
      </c>
      <c r="C20" s="521" t="s">
        <v>648</v>
      </c>
      <c r="D20" s="530" t="n">
        <f aca="false">B20</f>
        <v>400000</v>
      </c>
    </row>
    <row r="21" customFormat="false" ht="14.25" hidden="false" customHeight="false" outlineLevel="0" collapsed="false">
      <c r="A21" s="519" t="s">
        <v>649</v>
      </c>
      <c r="B21" s="520"/>
      <c r="C21" s="521"/>
      <c r="D21" s="520"/>
    </row>
    <row r="22" customFormat="false" ht="28.5" hidden="false" customHeight="false" outlineLevel="0" collapsed="false">
      <c r="A22" s="519" t="s">
        <v>650</v>
      </c>
      <c r="B22" s="530" t="n">
        <v>400000</v>
      </c>
      <c r="C22" s="521" t="s">
        <v>648</v>
      </c>
      <c r="D22" s="530" t="n">
        <f aca="false">B22</f>
        <v>400000</v>
      </c>
    </row>
    <row r="23" customFormat="false" ht="14.25" hidden="false" customHeight="false" outlineLevel="0" collapsed="false">
      <c r="A23" s="519" t="s">
        <v>651</v>
      </c>
      <c r="B23" s="520"/>
      <c r="C23" s="521"/>
      <c r="D23" s="520"/>
    </row>
    <row r="24" customFormat="false" ht="14.25" hidden="false" customHeight="false" outlineLevel="0" collapsed="false">
      <c r="A24" s="519" t="s">
        <v>645</v>
      </c>
      <c r="B24" s="531" t="n">
        <f aca="false">SUM(B20:B23)</f>
        <v>800000</v>
      </c>
      <c r="C24" s="519" t="s">
        <v>645</v>
      </c>
      <c r="D24" s="531" t="n">
        <f aca="false">SUM(D20:D23)</f>
        <v>800000</v>
      </c>
    </row>
    <row r="25" customFormat="false" ht="15" hidden="false" customHeight="false" outlineLevel="0" collapsed="false">
      <c r="A25" s="524" t="s">
        <v>508</v>
      </c>
      <c r="B25" s="525" t="n">
        <f aca="false">B16+B24</f>
        <v>800000</v>
      </c>
      <c r="C25" s="524" t="s">
        <v>508</v>
      </c>
      <c r="D25" s="525" t="n">
        <f aca="false">D16+D24</f>
        <v>80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2" min="2" style="0" width="56.99"/>
    <col collapsed="false" customWidth="true" hidden="false" outlineLevel="0" max="3" min="3" style="0" width="16.84"/>
    <col collapsed="false" customWidth="true" hidden="false" outlineLevel="0" max="4" min="4" style="0" width="16.28"/>
  </cols>
  <sheetData>
    <row r="1" customFormat="false" ht="12.75" hidden="false" customHeight="false" outlineLevel="0" collapsed="false">
      <c r="A1" s="532" t="s">
        <v>652</v>
      </c>
      <c r="B1" s="532"/>
      <c r="C1" s="533"/>
    </row>
    <row r="2" customFormat="false" ht="12.75" hidden="false" customHeight="false" outlineLevel="0" collapsed="false">
      <c r="A2" s="534" t="s">
        <v>653</v>
      </c>
      <c r="B2" s="534"/>
      <c r="C2" s="533"/>
    </row>
    <row r="3" customFormat="false" ht="12.75" hidden="false" customHeight="false" outlineLevel="0" collapsed="false">
      <c r="A3" s="535"/>
      <c r="B3" s="533"/>
      <c r="C3" s="533"/>
    </row>
    <row r="4" customFormat="false" ht="12.75" hidden="false" customHeight="false" outlineLevel="0" collapsed="false">
      <c r="A4" s="536"/>
      <c r="B4" s="536"/>
      <c r="C4" s="533"/>
    </row>
    <row r="5" customFormat="false" ht="12.75" hidden="false" customHeight="false" outlineLevel="0" collapsed="false">
      <c r="A5" s="536"/>
      <c r="B5" s="536"/>
      <c r="C5" s="533"/>
    </row>
    <row r="6" customFormat="false" ht="13.5" hidden="false" customHeight="false" outlineLevel="0" collapsed="false">
      <c r="A6" s="537"/>
      <c r="B6" s="538"/>
      <c r="C6" s="533"/>
    </row>
    <row r="7" customFormat="false" ht="12.75" hidden="false" customHeight="true" outlineLevel="0" collapsed="false">
      <c r="A7" s="539" t="s">
        <v>654</v>
      </c>
      <c r="B7" s="540" t="s">
        <v>655</v>
      </c>
      <c r="C7" s="540" t="n">
        <v>2021</v>
      </c>
    </row>
    <row r="8" customFormat="false" ht="12.75" hidden="false" customHeight="false" outlineLevel="0" collapsed="false">
      <c r="A8" s="539"/>
      <c r="B8" s="541"/>
      <c r="C8" s="541" t="s">
        <v>656</v>
      </c>
    </row>
    <row r="9" customFormat="false" ht="12.75" hidden="false" customHeight="false" outlineLevel="0" collapsed="false">
      <c r="A9" s="539"/>
      <c r="B9" s="541" t="s">
        <v>657</v>
      </c>
      <c r="C9" s="542"/>
    </row>
    <row r="10" customFormat="false" ht="12.75" hidden="false" customHeight="false" outlineLevel="0" collapsed="false">
      <c r="A10" s="543" t="s">
        <v>658</v>
      </c>
      <c r="B10" s="544" t="s">
        <v>659</v>
      </c>
      <c r="C10" s="545" t="n">
        <v>900000</v>
      </c>
    </row>
    <row r="11" customFormat="false" ht="12.75" hidden="false" customHeight="false" outlineLevel="0" collapsed="false">
      <c r="A11" s="543" t="s">
        <v>658</v>
      </c>
      <c r="B11" s="546" t="s">
        <v>660</v>
      </c>
      <c r="C11" s="545" t="n">
        <v>1240000</v>
      </c>
      <c r="D11" s="547"/>
    </row>
    <row r="12" customFormat="false" ht="12.75" hidden="false" customHeight="false" outlineLevel="0" collapsed="false">
      <c r="A12" s="543" t="s">
        <v>658</v>
      </c>
      <c r="B12" s="546" t="s">
        <v>661</v>
      </c>
      <c r="C12" s="545" t="n">
        <v>100000</v>
      </c>
    </row>
    <row r="13" customFormat="false" ht="12.75" hidden="false" customHeight="false" outlineLevel="0" collapsed="false">
      <c r="A13" s="543" t="s">
        <v>658</v>
      </c>
      <c r="B13" s="546" t="s">
        <v>662</v>
      </c>
      <c r="C13" s="545" t="n">
        <v>200000</v>
      </c>
    </row>
    <row r="14" customFormat="false" ht="12.75" hidden="false" customHeight="false" outlineLevel="0" collapsed="false">
      <c r="A14" s="543" t="s">
        <v>658</v>
      </c>
      <c r="B14" s="546" t="s">
        <v>663</v>
      </c>
      <c r="C14" s="545" t="n">
        <v>1460000</v>
      </c>
    </row>
    <row r="15" customFormat="false" ht="12.75" hidden="false" customHeight="false" outlineLevel="0" collapsed="false">
      <c r="A15" s="543" t="s">
        <v>658</v>
      </c>
      <c r="B15" s="546" t="s">
        <v>664</v>
      </c>
      <c r="C15" s="545" t="n">
        <v>420000</v>
      </c>
      <c r="D15" s="547"/>
    </row>
    <row r="16" customFormat="false" ht="12.75" hidden="false" customHeight="false" outlineLevel="0" collapsed="false">
      <c r="A16" s="543" t="s">
        <v>658</v>
      </c>
      <c r="B16" s="546" t="s">
        <v>665</v>
      </c>
      <c r="C16" s="545" t="n">
        <v>220000</v>
      </c>
    </row>
    <row r="17" customFormat="false" ht="12.75" hidden="false" customHeight="false" outlineLevel="0" collapsed="false">
      <c r="A17" s="543" t="s">
        <v>658</v>
      </c>
      <c r="B17" s="546" t="s">
        <v>666</v>
      </c>
      <c r="C17" s="545" t="n">
        <v>500000</v>
      </c>
    </row>
    <row r="18" customFormat="false" ht="12.75" hidden="false" customHeight="false" outlineLevel="0" collapsed="false">
      <c r="A18" s="543" t="s">
        <v>658</v>
      </c>
      <c r="B18" s="546" t="s">
        <v>667</v>
      </c>
      <c r="C18" s="545" t="n">
        <v>60000</v>
      </c>
    </row>
    <row r="19" customFormat="false" ht="12.75" hidden="false" customHeight="false" outlineLevel="0" collapsed="false">
      <c r="A19" s="543" t="s">
        <v>658</v>
      </c>
      <c r="B19" s="546" t="s">
        <v>668</v>
      </c>
      <c r="C19" s="545" t="n">
        <v>250000</v>
      </c>
    </row>
    <row r="20" customFormat="false" ht="12.75" hidden="false" customHeight="false" outlineLevel="0" collapsed="false">
      <c r="A20" s="543" t="s">
        <v>658</v>
      </c>
      <c r="B20" s="546" t="s">
        <v>669</v>
      </c>
      <c r="C20" s="545" t="n">
        <v>1990000</v>
      </c>
      <c r="D20" s="547"/>
    </row>
    <row r="21" customFormat="false" ht="12.75" hidden="false" customHeight="false" outlineLevel="0" collapsed="false">
      <c r="A21" s="543" t="s">
        <v>658</v>
      </c>
      <c r="B21" s="546" t="s">
        <v>670</v>
      </c>
      <c r="C21" s="545" t="n">
        <v>120000</v>
      </c>
    </row>
    <row r="22" customFormat="false" ht="12.75" hidden="false" customHeight="false" outlineLevel="0" collapsed="false">
      <c r="A22" s="543" t="s">
        <v>658</v>
      </c>
      <c r="B22" s="546" t="s">
        <v>671</v>
      </c>
      <c r="C22" s="545" t="n">
        <v>400000</v>
      </c>
    </row>
    <row r="23" customFormat="false" ht="12.75" hidden="false" customHeight="false" outlineLevel="0" collapsed="false">
      <c r="A23" s="543" t="s">
        <v>658</v>
      </c>
      <c r="B23" s="546" t="s">
        <v>672</v>
      </c>
      <c r="C23" s="545" t="n">
        <v>4460000</v>
      </c>
    </row>
    <row r="24" customFormat="false" ht="12.75" hidden="false" customHeight="false" outlineLevel="0" collapsed="false">
      <c r="A24" s="543" t="s">
        <v>658</v>
      </c>
      <c r="B24" s="546" t="s">
        <v>673</v>
      </c>
      <c r="C24" s="545" t="n">
        <v>4500000</v>
      </c>
    </row>
    <row r="25" customFormat="false" ht="12.75" hidden="false" customHeight="false" outlineLevel="0" collapsed="false">
      <c r="A25" s="543" t="s">
        <v>658</v>
      </c>
      <c r="B25" s="546" t="s">
        <v>674</v>
      </c>
      <c r="C25" s="545" t="n">
        <v>1020000</v>
      </c>
    </row>
    <row r="26" customFormat="false" ht="12.75" hidden="false" customHeight="false" outlineLevel="0" collapsed="false">
      <c r="A26" s="543" t="s">
        <v>658</v>
      </c>
      <c r="B26" s="546" t="s">
        <v>675</v>
      </c>
      <c r="C26" s="545" t="n">
        <v>9585000</v>
      </c>
    </row>
    <row r="27" customFormat="false" ht="12.75" hidden="false" customHeight="false" outlineLevel="0" collapsed="false">
      <c r="A27" s="548" t="s">
        <v>658</v>
      </c>
      <c r="B27" s="546" t="s">
        <v>676</v>
      </c>
      <c r="C27" s="545" t="n">
        <v>693000</v>
      </c>
    </row>
    <row r="28" customFormat="false" ht="12.75" hidden="false" customHeight="false" outlineLevel="0" collapsed="false">
      <c r="A28" s="543" t="s">
        <v>658</v>
      </c>
      <c r="B28" s="546" t="s">
        <v>677</v>
      </c>
      <c r="C28" s="545" t="n">
        <v>700000</v>
      </c>
    </row>
    <row r="29" customFormat="false" ht="12.75" hidden="false" customHeight="false" outlineLevel="0" collapsed="false">
      <c r="A29" s="543" t="s">
        <v>658</v>
      </c>
      <c r="B29" s="546" t="s">
        <v>678</v>
      </c>
      <c r="C29" s="545" t="n">
        <v>530000</v>
      </c>
    </row>
    <row r="30" customFormat="false" ht="12.75" hidden="false" customHeight="false" outlineLevel="0" collapsed="false">
      <c r="A30" s="543" t="s">
        <v>658</v>
      </c>
      <c r="B30" s="549" t="s">
        <v>679</v>
      </c>
      <c r="C30" s="545" t="n">
        <v>260000</v>
      </c>
    </row>
    <row r="31" customFormat="false" ht="12.75" hidden="false" customHeight="false" outlineLevel="0" collapsed="false">
      <c r="A31" s="543" t="s">
        <v>658</v>
      </c>
      <c r="B31" s="546" t="s">
        <v>680</v>
      </c>
      <c r="C31" s="545" t="n">
        <v>100000</v>
      </c>
    </row>
    <row r="32" customFormat="false" ht="12.75" hidden="false" customHeight="false" outlineLevel="0" collapsed="false">
      <c r="A32" s="543" t="s">
        <v>658</v>
      </c>
      <c r="B32" s="546" t="s">
        <v>681</v>
      </c>
      <c r="C32" s="545" t="n">
        <v>250000</v>
      </c>
    </row>
    <row r="33" customFormat="false" ht="12.75" hidden="false" customHeight="false" outlineLevel="0" collapsed="false">
      <c r="A33" s="543" t="s">
        <v>658</v>
      </c>
      <c r="B33" s="546" t="s">
        <v>682</v>
      </c>
      <c r="C33" s="545" t="n">
        <v>580000</v>
      </c>
    </row>
    <row r="34" customFormat="false" ht="12.75" hidden="false" customHeight="false" outlineLevel="0" collapsed="false">
      <c r="A34" s="543" t="s">
        <v>658</v>
      </c>
      <c r="B34" s="549" t="s">
        <v>683</v>
      </c>
      <c r="C34" s="545" t="n">
        <v>740000</v>
      </c>
    </row>
    <row r="35" customFormat="false" ht="12.75" hidden="false" customHeight="false" outlineLevel="0" collapsed="false">
      <c r="A35" s="543" t="s">
        <v>658</v>
      </c>
      <c r="B35" s="546" t="s">
        <v>684</v>
      </c>
      <c r="C35" s="545" t="n">
        <v>4700000</v>
      </c>
      <c r="D35" s="547"/>
    </row>
    <row r="36" customFormat="false" ht="12.75" hidden="false" customHeight="false" outlineLevel="0" collapsed="false">
      <c r="A36" s="543" t="s">
        <v>658</v>
      </c>
      <c r="B36" s="546" t="s">
        <v>685</v>
      </c>
      <c r="C36" s="545" t="n">
        <v>600000</v>
      </c>
    </row>
    <row r="37" customFormat="false" ht="12.75" hidden="false" customHeight="false" outlineLevel="0" collapsed="false">
      <c r="A37" s="543" t="s">
        <v>658</v>
      </c>
      <c r="B37" s="546" t="s">
        <v>686</v>
      </c>
      <c r="C37" s="545" t="n">
        <v>1000000</v>
      </c>
    </row>
    <row r="38" customFormat="false" ht="12.75" hidden="false" customHeight="false" outlineLevel="0" collapsed="false">
      <c r="A38" s="543" t="s">
        <v>658</v>
      </c>
      <c r="B38" s="546" t="s">
        <v>687</v>
      </c>
      <c r="C38" s="545" t="n">
        <v>460000</v>
      </c>
    </row>
    <row r="39" customFormat="false" ht="12.75" hidden="false" customHeight="false" outlineLevel="0" collapsed="false">
      <c r="A39" s="543" t="s">
        <v>658</v>
      </c>
      <c r="B39" s="546" t="s">
        <v>688</v>
      </c>
      <c r="C39" s="545" t="n">
        <v>250000</v>
      </c>
    </row>
    <row r="40" customFormat="false" ht="12.75" hidden="false" customHeight="false" outlineLevel="0" collapsed="false">
      <c r="A40" s="543" t="s">
        <v>658</v>
      </c>
      <c r="B40" s="546" t="s">
        <v>689</v>
      </c>
      <c r="C40" s="545" t="n">
        <v>2740000</v>
      </c>
    </row>
    <row r="41" customFormat="false" ht="12.75" hidden="false" customHeight="false" outlineLevel="0" collapsed="false">
      <c r="A41" s="409" t="s">
        <v>690</v>
      </c>
      <c r="B41" s="546" t="s">
        <v>691</v>
      </c>
      <c r="C41" s="545" t="n">
        <v>50000</v>
      </c>
    </row>
    <row r="42" customFormat="false" ht="12.75" hidden="false" customHeight="false" outlineLevel="0" collapsed="false">
      <c r="A42" s="543" t="s">
        <v>658</v>
      </c>
      <c r="B42" s="546" t="s">
        <v>692</v>
      </c>
      <c r="C42" s="545" t="n">
        <v>850000</v>
      </c>
      <c r="D42" s="547"/>
    </row>
    <row r="43" customFormat="false" ht="12.75" hidden="false" customHeight="false" outlineLevel="0" collapsed="false">
      <c r="A43" s="543" t="s">
        <v>658</v>
      </c>
      <c r="B43" s="546" t="s">
        <v>693</v>
      </c>
      <c r="C43" s="545" t="n">
        <v>60000</v>
      </c>
    </row>
    <row r="44" customFormat="false" ht="12.75" hidden="false" customHeight="false" outlineLevel="0" collapsed="false">
      <c r="A44" s="543" t="s">
        <v>658</v>
      </c>
      <c r="B44" s="546" t="s">
        <v>694</v>
      </c>
      <c r="C44" s="545" t="n">
        <v>30000</v>
      </c>
    </row>
    <row r="45" customFormat="false" ht="12.75" hidden="false" customHeight="false" outlineLevel="0" collapsed="false">
      <c r="A45" s="543" t="s">
        <v>658</v>
      </c>
      <c r="B45" s="546" t="s">
        <v>695</v>
      </c>
      <c r="C45" s="545" t="n">
        <v>40000</v>
      </c>
    </row>
    <row r="46" customFormat="false" ht="12.75" hidden="false" customHeight="false" outlineLevel="0" collapsed="false">
      <c r="A46" s="543" t="s">
        <v>658</v>
      </c>
      <c r="B46" s="546" t="s">
        <v>696</v>
      </c>
      <c r="C46" s="545" t="n">
        <v>170000</v>
      </c>
    </row>
    <row r="47" customFormat="false" ht="12.75" hidden="false" customHeight="false" outlineLevel="0" collapsed="false">
      <c r="A47" s="543" t="s">
        <v>658</v>
      </c>
      <c r="B47" s="546" t="s">
        <v>697</v>
      </c>
      <c r="C47" s="545" t="n">
        <v>45000</v>
      </c>
    </row>
    <row r="48" customFormat="false" ht="12.75" hidden="false" customHeight="false" outlineLevel="0" collapsed="false">
      <c r="A48" s="543" t="s">
        <v>658</v>
      </c>
      <c r="B48" s="546" t="s">
        <v>698</v>
      </c>
      <c r="C48" s="545" t="n">
        <v>37000</v>
      </c>
    </row>
    <row r="49" customFormat="false" ht="12.75" hidden="false" customHeight="false" outlineLevel="0" collapsed="false">
      <c r="A49" s="543" t="s">
        <v>658</v>
      </c>
      <c r="B49" s="546" t="s">
        <v>699</v>
      </c>
      <c r="C49" s="545" t="n">
        <v>14000</v>
      </c>
    </row>
    <row r="50" customFormat="false" ht="12.75" hidden="false" customHeight="false" outlineLevel="0" collapsed="false">
      <c r="A50" s="543" t="s">
        <v>658</v>
      </c>
      <c r="B50" s="546" t="s">
        <v>700</v>
      </c>
      <c r="C50" s="545" t="n">
        <v>1520000</v>
      </c>
      <c r="D50" s="547"/>
    </row>
    <row r="51" customFormat="false" ht="12.75" hidden="false" customHeight="false" outlineLevel="0" collapsed="false">
      <c r="A51" s="548" t="s">
        <v>701</v>
      </c>
      <c r="B51" s="546" t="s">
        <v>702</v>
      </c>
      <c r="C51" s="545" t="n">
        <v>500000</v>
      </c>
    </row>
    <row r="52" customFormat="false" ht="12.75" hidden="false" customHeight="false" outlineLevel="0" collapsed="false">
      <c r="A52" s="543" t="s">
        <v>658</v>
      </c>
      <c r="B52" s="546" t="s">
        <v>703</v>
      </c>
      <c r="C52" s="545" t="n">
        <v>50000</v>
      </c>
    </row>
    <row r="53" customFormat="false" ht="12.75" hidden="false" customHeight="false" outlineLevel="0" collapsed="false">
      <c r="A53" s="543" t="s">
        <v>701</v>
      </c>
      <c r="B53" s="546" t="s">
        <v>704</v>
      </c>
      <c r="C53" s="545" t="n">
        <v>3851000</v>
      </c>
    </row>
    <row r="54" customFormat="false" ht="12.75" hidden="false" customHeight="false" outlineLevel="0" collapsed="false">
      <c r="A54" s="543" t="s">
        <v>658</v>
      </c>
      <c r="B54" s="546" t="s">
        <v>705</v>
      </c>
      <c r="C54" s="545" t="n">
        <v>10050000</v>
      </c>
      <c r="D54" s="547"/>
    </row>
    <row r="55" customFormat="false" ht="12.75" hidden="false" customHeight="false" outlineLevel="0" collapsed="false">
      <c r="A55" s="543" t="s">
        <v>658</v>
      </c>
      <c r="B55" s="546" t="s">
        <v>706</v>
      </c>
      <c r="C55" s="545" t="n">
        <v>80000</v>
      </c>
    </row>
    <row r="56" customFormat="false" ht="12.75" hidden="false" customHeight="false" outlineLevel="0" collapsed="false">
      <c r="A56" s="543" t="s">
        <v>658</v>
      </c>
      <c r="B56" s="546" t="s">
        <v>707</v>
      </c>
      <c r="C56" s="545" t="n">
        <v>1730000</v>
      </c>
    </row>
    <row r="57" customFormat="false" ht="12.75" hidden="false" customHeight="false" outlineLevel="0" collapsed="false">
      <c r="A57" s="543" t="s">
        <v>658</v>
      </c>
      <c r="B57" s="550" t="s">
        <v>708</v>
      </c>
      <c r="C57" s="551" t="n">
        <v>200000</v>
      </c>
    </row>
    <row r="58" customFormat="false" ht="12.75" hidden="false" customHeight="false" outlineLevel="0" collapsed="false">
      <c r="A58" s="543" t="s">
        <v>658</v>
      </c>
      <c r="B58" s="546" t="s">
        <v>709</v>
      </c>
      <c r="C58" s="545" t="n">
        <v>1800000</v>
      </c>
    </row>
    <row r="59" customFormat="false" ht="12.75" hidden="false" customHeight="false" outlineLevel="0" collapsed="false">
      <c r="A59" s="543" t="s">
        <v>658</v>
      </c>
      <c r="B59" s="546" t="s">
        <v>710</v>
      </c>
      <c r="C59" s="545" t="n">
        <v>750000</v>
      </c>
    </row>
    <row r="60" customFormat="false" ht="12.75" hidden="false" customHeight="false" outlineLevel="0" collapsed="false">
      <c r="A60" s="543" t="s">
        <v>658</v>
      </c>
      <c r="B60" s="546" t="s">
        <v>711</v>
      </c>
      <c r="C60" s="545" t="n">
        <v>35000</v>
      </c>
    </row>
    <row r="61" customFormat="false" ht="12.75" hidden="false" customHeight="false" outlineLevel="0" collapsed="false">
      <c r="A61" s="543" t="s">
        <v>658</v>
      </c>
      <c r="B61" s="546" t="s">
        <v>712</v>
      </c>
      <c r="C61" s="545" t="n">
        <v>60000</v>
      </c>
    </row>
    <row r="62" customFormat="false" ht="12.75" hidden="false" customHeight="false" outlineLevel="0" collapsed="false">
      <c r="A62" s="548" t="s">
        <v>658</v>
      </c>
      <c r="B62" s="546" t="s">
        <v>713</v>
      </c>
      <c r="C62" s="545" t="n">
        <v>290000</v>
      </c>
    </row>
    <row r="63" customFormat="false" ht="12.75" hidden="false" customHeight="false" outlineLevel="0" collapsed="false">
      <c r="A63" s="543" t="s">
        <v>658</v>
      </c>
      <c r="B63" s="546" t="s">
        <v>714</v>
      </c>
      <c r="C63" s="545" t="n">
        <v>830000</v>
      </c>
    </row>
    <row r="64" customFormat="false" ht="12.75" hidden="false" customHeight="false" outlineLevel="0" collapsed="false">
      <c r="A64" s="543" t="s">
        <v>658</v>
      </c>
      <c r="B64" s="546" t="s">
        <v>715</v>
      </c>
      <c r="C64" s="545" t="n">
        <v>70000</v>
      </c>
    </row>
    <row r="65" customFormat="false" ht="12.75" hidden="false" customHeight="false" outlineLevel="0" collapsed="false">
      <c r="A65" s="543" t="s">
        <v>658</v>
      </c>
      <c r="B65" s="546" t="s">
        <v>716</v>
      </c>
      <c r="C65" s="545" t="n">
        <v>70000</v>
      </c>
    </row>
    <row r="66" customFormat="false" ht="12.75" hidden="false" customHeight="false" outlineLevel="0" collapsed="false">
      <c r="A66" s="543" t="s">
        <v>658</v>
      </c>
      <c r="B66" s="546" t="s">
        <v>717</v>
      </c>
      <c r="C66" s="545" t="n">
        <v>15000</v>
      </c>
    </row>
    <row r="67" customFormat="false" ht="12.75" hidden="false" customHeight="false" outlineLevel="0" collapsed="false">
      <c r="A67" s="548" t="s">
        <v>658</v>
      </c>
      <c r="B67" s="546" t="s">
        <v>718</v>
      </c>
      <c r="C67" s="545" t="n">
        <v>6000000</v>
      </c>
    </row>
    <row r="68" customFormat="false" ht="12.75" hidden="false" customHeight="false" outlineLevel="0" collapsed="false">
      <c r="A68" s="543" t="s">
        <v>658</v>
      </c>
      <c r="B68" s="546" t="s">
        <v>719</v>
      </c>
      <c r="C68" s="545" t="n">
        <v>2100000</v>
      </c>
      <c r="D68" s="547"/>
    </row>
    <row r="69" customFormat="false" ht="12.75" hidden="false" customHeight="false" outlineLevel="0" collapsed="false">
      <c r="A69" s="543" t="s">
        <v>658</v>
      </c>
      <c r="B69" s="546" t="s">
        <v>720</v>
      </c>
      <c r="C69" s="545" t="n">
        <v>5200000</v>
      </c>
    </row>
    <row r="70" customFormat="false" ht="12.75" hidden="false" customHeight="false" outlineLevel="0" collapsed="false">
      <c r="A70" s="543" t="s">
        <v>658</v>
      </c>
      <c r="B70" s="546" t="s">
        <v>721</v>
      </c>
      <c r="C70" s="545" t="n">
        <v>1000000</v>
      </c>
    </row>
    <row r="71" customFormat="false" ht="13.5" hidden="false" customHeight="true" outlineLevel="0" collapsed="false">
      <c r="A71" s="552" t="s">
        <v>722</v>
      </c>
      <c r="B71" s="552"/>
      <c r="C71" s="545" t="n">
        <f aca="false">SUM(C10:C70)</f>
        <v>78525000</v>
      </c>
      <c r="D71" s="242" t="s">
        <v>723</v>
      </c>
    </row>
    <row r="72" customFormat="false" ht="12.75" hidden="false" customHeight="false" outlineLevel="0" collapsed="false">
      <c r="A72" s="553"/>
      <c r="B72" s="553"/>
      <c r="C72" s="533"/>
      <c r="D72" s="547"/>
    </row>
    <row r="73" customFormat="false" ht="12.75" hidden="false" customHeight="false" outlineLevel="0" collapsed="false">
      <c r="A73" s="553" t="s">
        <v>724</v>
      </c>
    </row>
    <row r="74" customFormat="false" ht="12.75" hidden="false" customHeight="false" outlineLevel="0" collapsed="false">
      <c r="A74" s="553"/>
    </row>
  </sheetData>
  <mergeCells count="6">
    <mergeCell ref="A1:B1"/>
    <mergeCell ref="A2:B2"/>
    <mergeCell ref="A4:B4"/>
    <mergeCell ref="A5:B5"/>
    <mergeCell ref="A7:A9"/>
    <mergeCell ref="A71:B7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7" activeCellId="0" sqref="B37:C37"/>
    </sheetView>
  </sheetViews>
  <sheetFormatPr defaultColWidth="8.9921875" defaultRowHeight="12.75" zeroHeight="false" outlineLevelRow="0" outlineLevelCol="0"/>
  <cols>
    <col collapsed="false" customWidth="false" hidden="false" outlineLevel="0" max="1" min="1" style="533" width="8.99"/>
    <col collapsed="false" customWidth="true" hidden="false" outlineLevel="0" max="2" min="2" style="533" width="19.41"/>
    <col collapsed="false" customWidth="true" hidden="false" outlineLevel="0" max="3" min="3" style="533" width="18.85"/>
    <col collapsed="false" customWidth="true" hidden="false" outlineLevel="0" max="4" min="4" style="533" width="12.14"/>
    <col collapsed="false" customWidth="true" hidden="false" outlineLevel="0" max="5" min="5" style="533" width="14.14"/>
    <col collapsed="false" customWidth="true" hidden="false" outlineLevel="0" max="6" min="6" style="533" width="11.13"/>
    <col collapsed="false" customWidth="true" hidden="false" outlineLevel="0" max="7" min="7" style="533" width="12.28"/>
    <col collapsed="false" customWidth="true" hidden="false" outlineLevel="0" max="8" min="8" style="533" width="10.71"/>
    <col collapsed="false" customWidth="true" hidden="false" outlineLevel="0" max="9" min="9" style="533" width="13.14"/>
    <col collapsed="false" customWidth="false" hidden="false" outlineLevel="0" max="10" min="10" style="533" width="8.99"/>
    <col collapsed="false" customWidth="true" hidden="false" outlineLevel="0" max="11" min="11" style="533" width="7.14"/>
    <col collapsed="false" customWidth="false" hidden="true" outlineLevel="0" max="12" min="12" style="533" width="8.99"/>
    <col collapsed="false" customWidth="true" hidden="false" outlineLevel="0" max="13" min="13" style="533" width="12.99"/>
    <col collapsed="false" customWidth="true" hidden="false" outlineLevel="0" max="14" min="14" style="533" width="12.28"/>
    <col collapsed="false" customWidth="true" hidden="false" outlineLevel="0" max="15" min="15" style="533" width="12.99"/>
    <col collapsed="false" customWidth="false" hidden="false" outlineLevel="0" max="257" min="16" style="533" width="8.99"/>
  </cols>
  <sheetData>
    <row r="1" customFormat="false" ht="12.95" hidden="false" customHeight="true" outlineLevel="0" collapsed="false">
      <c r="A1" s="554" t="s">
        <v>725</v>
      </c>
      <c r="B1" s="554"/>
      <c r="C1" s="554"/>
      <c r="D1" s="554"/>
      <c r="E1" s="554"/>
      <c r="F1" s="554"/>
      <c r="G1" s="554"/>
      <c r="H1" s="554"/>
      <c r="I1" s="554"/>
      <c r="J1" s="554"/>
      <c r="K1" s="554"/>
      <c r="L1" s="554"/>
      <c r="M1" s="554"/>
      <c r="N1" s="554"/>
    </row>
    <row r="2" customFormat="false" ht="12.75" hidden="false" customHeight="true" outlineLevel="0" collapsed="false">
      <c r="A2" s="554"/>
      <c r="B2" s="554"/>
      <c r="C2" s="554"/>
      <c r="D2" s="554"/>
      <c r="E2" s="554"/>
      <c r="F2" s="554"/>
      <c r="G2" s="554"/>
      <c r="H2" s="554"/>
      <c r="I2" s="554"/>
      <c r="J2" s="554"/>
      <c r="K2" s="554"/>
      <c r="L2" s="554"/>
      <c r="M2" s="554"/>
      <c r="N2" s="554"/>
    </row>
    <row r="3" customFormat="false" ht="15.6" hidden="false" customHeight="true" outlineLevel="0" collapsed="false">
      <c r="A3" s="554" t="s">
        <v>726</v>
      </c>
      <c r="B3" s="554"/>
      <c r="C3" s="554"/>
      <c r="D3" s="554"/>
      <c r="E3" s="554"/>
      <c r="F3" s="554"/>
      <c r="G3" s="554"/>
      <c r="H3" s="554"/>
      <c r="I3" s="554"/>
      <c r="J3" s="554"/>
      <c r="K3" s="554"/>
      <c r="L3" s="554"/>
      <c r="M3" s="554"/>
      <c r="N3" s="554"/>
    </row>
    <row r="4" customFormat="false" ht="15.6" hidden="false" customHeight="true" outlineLevel="0" collapsed="false">
      <c r="A4" s="554" t="s">
        <v>727</v>
      </c>
      <c r="B4" s="554"/>
      <c r="C4" s="554"/>
      <c r="D4" s="554"/>
      <c r="E4" s="554"/>
      <c r="F4" s="554"/>
      <c r="G4" s="554"/>
      <c r="H4" s="554"/>
      <c r="I4" s="554"/>
      <c r="J4" s="554"/>
      <c r="K4" s="554"/>
      <c r="L4" s="554"/>
      <c r="M4" s="554"/>
      <c r="N4" s="554"/>
    </row>
    <row r="5" customFormat="false" ht="15.75" hidden="false" customHeight="true" outlineLevel="0" collapsed="false">
      <c r="A5" s="554" t="s">
        <v>728</v>
      </c>
      <c r="B5" s="554"/>
      <c r="C5" s="554"/>
      <c r="D5" s="554"/>
      <c r="E5" s="554"/>
      <c r="F5" s="554"/>
      <c r="G5" s="554"/>
      <c r="H5" s="554"/>
      <c r="I5" s="554"/>
      <c r="J5" s="554"/>
      <c r="K5" s="554"/>
      <c r="L5" s="554"/>
      <c r="M5" s="554"/>
      <c r="N5" s="554"/>
    </row>
    <row r="6" customFormat="false" ht="17.25" hidden="false" customHeight="true" outlineLevel="0" collapsed="false">
      <c r="A6" s="555" t="s">
        <v>729</v>
      </c>
      <c r="B6" s="555"/>
      <c r="C6" s="555"/>
      <c r="D6" s="555"/>
      <c r="E6" s="555"/>
      <c r="F6" s="555"/>
      <c r="G6" s="555"/>
      <c r="H6" s="555"/>
      <c r="I6" s="555"/>
      <c r="J6" s="555"/>
      <c r="K6" s="555"/>
      <c r="L6" s="555"/>
      <c r="M6" s="555"/>
      <c r="N6" s="555"/>
    </row>
    <row r="7" s="556" customFormat="true" ht="18" hidden="false" customHeight="true" outlineLevel="0" collapsed="false">
      <c r="B7" s="557"/>
      <c r="C7" s="557"/>
      <c r="D7" s="558"/>
      <c r="E7" s="558"/>
      <c r="F7" s="559" t="s">
        <v>730</v>
      </c>
      <c r="G7" s="559"/>
      <c r="H7" s="559"/>
      <c r="I7" s="560" t="s">
        <v>731</v>
      </c>
      <c r="J7" s="560"/>
      <c r="K7" s="560"/>
      <c r="L7" s="560"/>
      <c r="M7" s="560"/>
      <c r="N7" s="560"/>
    </row>
    <row r="8" customFormat="false" ht="12.95" hidden="false" customHeight="true" outlineLevel="0" collapsed="false">
      <c r="B8" s="561" t="s">
        <v>732</v>
      </c>
      <c r="C8" s="561"/>
      <c r="D8" s="561" t="s">
        <v>733</v>
      </c>
      <c r="E8" s="561" t="s">
        <v>734</v>
      </c>
      <c r="F8" s="562" t="s">
        <v>735</v>
      </c>
      <c r="G8" s="563" t="s">
        <v>736</v>
      </c>
      <c r="H8" s="563" t="s">
        <v>737</v>
      </c>
      <c r="I8" s="563" t="s">
        <v>738</v>
      </c>
      <c r="J8" s="563" t="s">
        <v>739</v>
      </c>
      <c r="K8" s="563"/>
      <c r="L8" s="563"/>
      <c r="M8" s="563" t="s">
        <v>740</v>
      </c>
      <c r="N8" s="564" t="s">
        <v>741</v>
      </c>
    </row>
    <row r="9" customFormat="false" ht="29.25" hidden="false" customHeight="true" outlineLevel="0" collapsed="false">
      <c r="B9" s="561"/>
      <c r="C9" s="561"/>
      <c r="D9" s="561"/>
      <c r="E9" s="561"/>
      <c r="F9" s="562"/>
      <c r="G9" s="563"/>
      <c r="H9" s="563"/>
      <c r="I9" s="563"/>
      <c r="J9" s="563"/>
      <c r="K9" s="563"/>
      <c r="L9" s="563"/>
      <c r="M9" s="563"/>
      <c r="N9" s="564"/>
    </row>
    <row r="10" customFormat="false" ht="15.75" hidden="false" customHeight="true" outlineLevel="0" collapsed="false">
      <c r="A10" s="565" t="s">
        <v>742</v>
      </c>
      <c r="B10" s="566" t="s">
        <v>743</v>
      </c>
      <c r="C10" s="566"/>
      <c r="D10" s="567"/>
      <c r="E10" s="568" t="n">
        <v>70000</v>
      </c>
      <c r="F10" s="569"/>
      <c r="G10" s="569" t="n">
        <v>1</v>
      </c>
      <c r="H10" s="569"/>
      <c r="I10" s="568" t="n">
        <v>70000</v>
      </c>
      <c r="J10" s="570"/>
      <c r="K10" s="570"/>
      <c r="L10" s="570"/>
      <c r="M10" s="570"/>
      <c r="N10" s="571"/>
    </row>
    <row r="11" customFormat="false" ht="15.75" hidden="false" customHeight="true" outlineLevel="0" collapsed="false">
      <c r="A11" s="565"/>
      <c r="B11" s="572" t="s">
        <v>744</v>
      </c>
      <c r="C11" s="572"/>
      <c r="D11" s="573"/>
      <c r="E11" s="574" t="n">
        <v>500000</v>
      </c>
      <c r="F11" s="569"/>
      <c r="G11" s="569"/>
      <c r="H11" s="569" t="n">
        <v>1</v>
      </c>
      <c r="I11" s="574"/>
      <c r="J11" s="575"/>
      <c r="K11" s="575"/>
      <c r="L11" s="575"/>
      <c r="M11" s="576" t="n">
        <v>500000</v>
      </c>
      <c r="N11" s="577"/>
    </row>
    <row r="12" customFormat="false" ht="15.75" hidden="false" customHeight="true" outlineLevel="0" collapsed="false">
      <c r="A12" s="565"/>
      <c r="B12" s="572" t="s">
        <v>745</v>
      </c>
      <c r="C12" s="572"/>
      <c r="D12" s="567"/>
      <c r="E12" s="574" t="n">
        <v>250000</v>
      </c>
      <c r="F12" s="569"/>
      <c r="G12" s="569"/>
      <c r="H12" s="569" t="n">
        <v>1</v>
      </c>
      <c r="I12" s="574"/>
      <c r="J12" s="575"/>
      <c r="K12" s="575"/>
      <c r="L12" s="575"/>
      <c r="M12" s="576" t="n">
        <v>250000</v>
      </c>
      <c r="N12" s="577"/>
    </row>
    <row r="13" customFormat="false" ht="15.75" hidden="false" customHeight="true" outlineLevel="0" collapsed="false">
      <c r="A13" s="565"/>
      <c r="B13" s="572" t="s">
        <v>745</v>
      </c>
      <c r="C13" s="572"/>
      <c r="D13" s="567"/>
      <c r="E13" s="574" t="n">
        <v>250000</v>
      </c>
      <c r="F13" s="569"/>
      <c r="G13" s="569"/>
      <c r="H13" s="569" t="n">
        <v>1</v>
      </c>
      <c r="I13" s="574"/>
      <c r="J13" s="575"/>
      <c r="K13" s="575"/>
      <c r="L13" s="575"/>
      <c r="M13" s="576" t="n">
        <v>250000</v>
      </c>
      <c r="N13" s="577"/>
    </row>
    <row r="14" customFormat="false" ht="15.75" hidden="false" customHeight="true" outlineLevel="0" collapsed="false">
      <c r="A14" s="565"/>
      <c r="B14" s="578" t="s">
        <v>746</v>
      </c>
      <c r="C14" s="578"/>
      <c r="D14" s="573"/>
      <c r="E14" s="574" t="n">
        <v>100000</v>
      </c>
      <c r="F14" s="569"/>
      <c r="G14" s="569"/>
      <c r="H14" s="569" t="n">
        <v>1</v>
      </c>
      <c r="I14" s="574"/>
      <c r="J14" s="579"/>
      <c r="K14" s="579"/>
      <c r="L14" s="579"/>
      <c r="M14" s="576" t="n">
        <v>100000</v>
      </c>
      <c r="N14" s="577"/>
    </row>
    <row r="15" customFormat="false" ht="15.75" hidden="false" customHeight="true" outlineLevel="0" collapsed="false">
      <c r="A15" s="565"/>
      <c r="B15" s="572" t="s">
        <v>747</v>
      </c>
      <c r="C15" s="572"/>
      <c r="D15" s="573"/>
      <c r="E15" s="574" t="n">
        <v>200000</v>
      </c>
      <c r="F15" s="569"/>
      <c r="G15" s="569"/>
      <c r="H15" s="569" t="n">
        <v>1</v>
      </c>
      <c r="I15" s="574"/>
      <c r="J15" s="575"/>
      <c r="K15" s="575"/>
      <c r="L15" s="575"/>
      <c r="M15" s="576" t="n">
        <v>200000</v>
      </c>
      <c r="N15" s="577"/>
    </row>
    <row r="16" customFormat="false" ht="15.75" hidden="false" customHeight="true" outlineLevel="0" collapsed="false">
      <c r="A16" s="565"/>
      <c r="B16" s="572" t="s">
        <v>748</v>
      </c>
      <c r="C16" s="572"/>
      <c r="D16" s="573"/>
      <c r="E16" s="574" t="n">
        <v>250000</v>
      </c>
      <c r="F16" s="569"/>
      <c r="G16" s="569"/>
      <c r="H16" s="569" t="n">
        <v>1</v>
      </c>
      <c r="I16" s="574"/>
      <c r="J16" s="575"/>
      <c r="K16" s="575"/>
      <c r="L16" s="575"/>
      <c r="M16" s="576"/>
      <c r="N16" s="577" t="n">
        <v>250000</v>
      </c>
    </row>
    <row r="17" customFormat="false" ht="15.75" hidden="false" customHeight="true" outlineLevel="0" collapsed="false">
      <c r="A17" s="565"/>
      <c r="B17" s="572" t="s">
        <v>749</v>
      </c>
      <c r="C17" s="572"/>
      <c r="D17" s="573"/>
      <c r="E17" s="574" t="n">
        <v>189000</v>
      </c>
      <c r="F17" s="569"/>
      <c r="G17" s="569" t="n">
        <v>1</v>
      </c>
      <c r="H17" s="569"/>
      <c r="I17" s="574"/>
      <c r="J17" s="575"/>
      <c r="K17" s="575"/>
      <c r="L17" s="575"/>
      <c r="M17" s="576"/>
      <c r="N17" s="577" t="n">
        <v>189000</v>
      </c>
    </row>
    <row r="18" customFormat="false" ht="15.75" hidden="false" customHeight="true" outlineLevel="0" collapsed="false">
      <c r="A18" s="565"/>
      <c r="B18" s="572" t="s">
        <v>750</v>
      </c>
      <c r="C18" s="572"/>
      <c r="D18" s="573"/>
      <c r="E18" s="574" t="n">
        <v>250000</v>
      </c>
      <c r="F18" s="569"/>
      <c r="G18" s="569"/>
      <c r="H18" s="569" t="n">
        <v>1</v>
      </c>
      <c r="I18" s="574"/>
      <c r="J18" s="575"/>
      <c r="K18" s="575"/>
      <c r="L18" s="575"/>
      <c r="M18" s="576" t="n">
        <v>250000</v>
      </c>
      <c r="N18" s="577"/>
    </row>
    <row r="19" customFormat="false" ht="15.75" hidden="false" customHeight="true" outlineLevel="0" collapsed="false">
      <c r="A19" s="565"/>
      <c r="B19" s="572" t="s">
        <v>751</v>
      </c>
      <c r="C19" s="572"/>
      <c r="D19" s="573"/>
      <c r="E19" s="574" t="n">
        <v>200000</v>
      </c>
      <c r="F19" s="569"/>
      <c r="G19" s="569"/>
      <c r="H19" s="569" t="n">
        <v>1</v>
      </c>
      <c r="I19" s="574"/>
      <c r="J19" s="575"/>
      <c r="K19" s="575"/>
      <c r="L19" s="575"/>
      <c r="M19" s="576" t="n">
        <v>200000</v>
      </c>
      <c r="N19" s="577"/>
    </row>
    <row r="20" customFormat="false" ht="15.75" hidden="false" customHeight="true" outlineLevel="0" collapsed="false">
      <c r="A20" s="565"/>
      <c r="B20" s="572" t="s">
        <v>752</v>
      </c>
      <c r="C20" s="572"/>
      <c r="D20" s="573"/>
      <c r="E20" s="574" t="n">
        <v>90000</v>
      </c>
      <c r="F20" s="569"/>
      <c r="G20" s="569"/>
      <c r="H20" s="569" t="n">
        <v>1</v>
      </c>
      <c r="I20" s="574"/>
      <c r="J20" s="575"/>
      <c r="K20" s="575"/>
      <c r="L20" s="575"/>
      <c r="M20" s="576" t="n">
        <v>90000</v>
      </c>
      <c r="N20" s="577"/>
    </row>
    <row r="21" customFormat="false" ht="15.75" hidden="false" customHeight="true" outlineLevel="0" collapsed="false">
      <c r="A21" s="565"/>
      <c r="B21" s="572" t="s">
        <v>753</v>
      </c>
      <c r="C21" s="572"/>
      <c r="D21" s="573"/>
      <c r="E21" s="574" t="n">
        <v>54000</v>
      </c>
      <c r="F21" s="569"/>
      <c r="G21" s="569"/>
      <c r="H21" s="569" t="n">
        <v>1</v>
      </c>
      <c r="I21" s="574"/>
      <c r="J21" s="575"/>
      <c r="K21" s="575"/>
      <c r="L21" s="575"/>
      <c r="M21" s="576" t="n">
        <v>54000</v>
      </c>
      <c r="N21" s="577"/>
    </row>
    <row r="22" customFormat="false" ht="15.75" hidden="false" customHeight="true" outlineLevel="0" collapsed="false">
      <c r="A22" s="565"/>
      <c r="B22" s="572"/>
      <c r="C22" s="572"/>
      <c r="D22" s="573"/>
      <c r="E22" s="574"/>
      <c r="F22" s="569"/>
      <c r="G22" s="569"/>
      <c r="H22" s="569"/>
      <c r="I22" s="574"/>
      <c r="J22" s="575"/>
      <c r="K22" s="575"/>
      <c r="L22" s="575"/>
      <c r="M22" s="576"/>
      <c r="N22" s="577"/>
    </row>
    <row r="23" customFormat="false" ht="15.75" hidden="false" customHeight="true" outlineLevel="0" collapsed="false">
      <c r="A23" s="565"/>
      <c r="B23" s="572"/>
      <c r="C23" s="572"/>
      <c r="D23" s="573"/>
      <c r="E23" s="574"/>
      <c r="F23" s="569"/>
      <c r="G23" s="569"/>
      <c r="H23" s="569"/>
      <c r="I23" s="574"/>
      <c r="J23" s="575"/>
      <c r="K23" s="575"/>
      <c r="L23" s="575"/>
      <c r="M23" s="576"/>
      <c r="N23" s="577"/>
    </row>
    <row r="24" customFormat="false" ht="15.75" hidden="false" customHeight="true" outlineLevel="0" collapsed="false">
      <c r="A24" s="565"/>
      <c r="B24" s="572"/>
      <c r="C24" s="572"/>
      <c r="D24" s="573"/>
      <c r="E24" s="574"/>
      <c r="F24" s="569"/>
      <c r="G24" s="569"/>
      <c r="H24" s="569"/>
      <c r="I24" s="574"/>
      <c r="J24" s="575"/>
      <c r="K24" s="575"/>
      <c r="L24" s="575"/>
      <c r="M24" s="576"/>
      <c r="N24" s="577"/>
    </row>
    <row r="25" customFormat="false" ht="15.75" hidden="false" customHeight="true" outlineLevel="0" collapsed="false">
      <c r="A25" s="565"/>
      <c r="B25" s="572"/>
      <c r="C25" s="572"/>
      <c r="D25" s="573"/>
      <c r="E25" s="574"/>
      <c r="F25" s="569"/>
      <c r="G25" s="569"/>
      <c r="H25" s="569"/>
      <c r="I25" s="574"/>
      <c r="J25" s="575"/>
      <c r="K25" s="575"/>
      <c r="L25" s="575"/>
      <c r="M25" s="576"/>
      <c r="N25" s="577"/>
    </row>
    <row r="26" customFormat="false" ht="15.75" hidden="false" customHeight="true" outlineLevel="0" collapsed="false">
      <c r="A26" s="565"/>
      <c r="B26" s="572"/>
      <c r="C26" s="572"/>
      <c r="D26" s="573"/>
      <c r="E26" s="574"/>
      <c r="F26" s="569"/>
      <c r="G26" s="569"/>
      <c r="H26" s="569"/>
      <c r="I26" s="574"/>
      <c r="J26" s="575"/>
      <c r="K26" s="575"/>
      <c r="L26" s="575"/>
      <c r="M26" s="576"/>
      <c r="N26" s="577"/>
    </row>
    <row r="27" customFormat="false" ht="15.75" hidden="false" customHeight="true" outlineLevel="0" collapsed="false">
      <c r="A27" s="565" t="s">
        <v>754</v>
      </c>
      <c r="B27" s="572" t="s">
        <v>755</v>
      </c>
      <c r="C27" s="572"/>
      <c r="D27" s="573"/>
      <c r="E27" s="574" t="n">
        <v>120000</v>
      </c>
      <c r="F27" s="569"/>
      <c r="G27" s="569"/>
      <c r="H27" s="569" t="n">
        <v>1</v>
      </c>
      <c r="I27" s="574"/>
      <c r="J27" s="575"/>
      <c r="K27" s="575"/>
      <c r="L27" s="575"/>
      <c r="M27" s="576" t="n">
        <v>120000</v>
      </c>
      <c r="N27" s="577"/>
    </row>
    <row r="28" customFormat="false" ht="15.75" hidden="false" customHeight="true" outlineLevel="0" collapsed="false">
      <c r="A28" s="565"/>
      <c r="B28" s="572" t="s">
        <v>756</v>
      </c>
      <c r="C28" s="572"/>
      <c r="D28" s="573"/>
      <c r="E28" s="574" t="n">
        <v>190000</v>
      </c>
      <c r="F28" s="569"/>
      <c r="G28" s="569" t="n">
        <v>1</v>
      </c>
      <c r="H28" s="569"/>
      <c r="I28" s="574" t="n">
        <v>190000</v>
      </c>
      <c r="J28" s="575"/>
      <c r="K28" s="575"/>
      <c r="L28" s="575"/>
      <c r="M28" s="576"/>
      <c r="N28" s="577"/>
    </row>
    <row r="29" customFormat="false" ht="16.5" hidden="false" customHeight="true" outlineLevel="0" collapsed="false">
      <c r="A29" s="565"/>
      <c r="B29" s="572" t="s">
        <v>757</v>
      </c>
      <c r="C29" s="572"/>
      <c r="D29" s="573"/>
      <c r="E29" s="574" t="n">
        <v>77000</v>
      </c>
      <c r="F29" s="569"/>
      <c r="G29" s="569" t="n">
        <v>1</v>
      </c>
      <c r="H29" s="569"/>
      <c r="I29" s="574" t="n">
        <v>77000</v>
      </c>
      <c r="J29" s="575"/>
      <c r="K29" s="575"/>
      <c r="L29" s="575"/>
      <c r="M29" s="576"/>
      <c r="N29" s="577"/>
    </row>
    <row r="30" customFormat="false" ht="29.25" hidden="false" customHeight="true" outlineLevel="0" collapsed="false">
      <c r="A30" s="565"/>
      <c r="B30" s="572" t="s">
        <v>758</v>
      </c>
      <c r="C30" s="572"/>
      <c r="D30" s="573"/>
      <c r="E30" s="574" t="n">
        <v>205000</v>
      </c>
      <c r="F30" s="569"/>
      <c r="G30" s="569" t="n">
        <v>1</v>
      </c>
      <c r="H30" s="569"/>
      <c r="I30" s="574" t="n">
        <v>205000</v>
      </c>
      <c r="J30" s="575"/>
      <c r="K30" s="575"/>
      <c r="L30" s="575"/>
      <c r="M30" s="576"/>
      <c r="N30" s="577"/>
    </row>
    <row r="31" customFormat="false" ht="15.75" hidden="false" customHeight="true" outlineLevel="0" collapsed="false">
      <c r="A31" s="565"/>
      <c r="B31" s="572" t="s">
        <v>759</v>
      </c>
      <c r="C31" s="572"/>
      <c r="D31" s="573"/>
      <c r="E31" s="574" t="n">
        <v>400000</v>
      </c>
      <c r="F31" s="569"/>
      <c r="G31" s="569"/>
      <c r="H31" s="569" t="n">
        <v>1</v>
      </c>
      <c r="I31" s="574"/>
      <c r="J31" s="575"/>
      <c r="K31" s="575"/>
      <c r="L31" s="575"/>
      <c r="M31" s="576" t="n">
        <v>400000</v>
      </c>
      <c r="N31" s="577"/>
    </row>
    <row r="32" customFormat="false" ht="15.75" hidden="false" customHeight="true" outlineLevel="0" collapsed="false">
      <c r="A32" s="565"/>
      <c r="B32" s="572" t="s">
        <v>760</v>
      </c>
      <c r="C32" s="572"/>
      <c r="D32" s="573"/>
      <c r="E32" s="574" t="n">
        <v>250000</v>
      </c>
      <c r="F32" s="569"/>
      <c r="G32" s="569"/>
      <c r="H32" s="569" t="n">
        <v>1</v>
      </c>
      <c r="I32" s="574"/>
      <c r="J32" s="575"/>
      <c r="K32" s="575"/>
      <c r="L32" s="575"/>
      <c r="M32" s="576"/>
      <c r="N32" s="577" t="n">
        <v>250000</v>
      </c>
    </row>
    <row r="33" customFormat="false" ht="15.75" hidden="false" customHeight="true" outlineLevel="0" collapsed="false">
      <c r="A33" s="565"/>
      <c r="B33" s="572"/>
      <c r="C33" s="572"/>
      <c r="D33" s="573"/>
      <c r="E33" s="574"/>
      <c r="F33" s="569"/>
      <c r="G33" s="569"/>
      <c r="H33" s="569"/>
      <c r="I33" s="574"/>
      <c r="J33" s="575"/>
      <c r="K33" s="575"/>
      <c r="L33" s="575"/>
      <c r="M33" s="576"/>
      <c r="N33" s="577"/>
    </row>
    <row r="34" customFormat="false" ht="15.75" hidden="false" customHeight="true" outlineLevel="0" collapsed="false">
      <c r="A34" s="565"/>
      <c r="B34" s="572"/>
      <c r="C34" s="572"/>
      <c r="D34" s="573"/>
      <c r="E34" s="574"/>
      <c r="F34" s="569"/>
      <c r="G34" s="569"/>
      <c r="H34" s="569"/>
      <c r="I34" s="574"/>
      <c r="J34" s="575"/>
      <c r="K34" s="575"/>
      <c r="L34" s="575"/>
      <c r="M34" s="576"/>
      <c r="N34" s="577"/>
    </row>
    <row r="35" customFormat="false" ht="15.75" hidden="false" customHeight="true" outlineLevel="0" collapsed="false">
      <c r="A35" s="565"/>
      <c r="B35" s="572"/>
      <c r="C35" s="572"/>
      <c r="D35" s="573"/>
      <c r="E35" s="574"/>
      <c r="F35" s="569"/>
      <c r="G35" s="569"/>
      <c r="H35" s="569"/>
      <c r="I35" s="574"/>
      <c r="J35" s="575"/>
      <c r="K35" s="575"/>
      <c r="L35" s="575"/>
      <c r="M35" s="576"/>
      <c r="N35" s="577"/>
    </row>
    <row r="36" customFormat="false" ht="15.75" hidden="false" customHeight="true" outlineLevel="0" collapsed="false">
      <c r="A36" s="565" t="s">
        <v>761</v>
      </c>
      <c r="B36" s="572" t="s">
        <v>762</v>
      </c>
      <c r="C36" s="572"/>
      <c r="D36" s="573"/>
      <c r="E36" s="574" t="n">
        <v>1500000</v>
      </c>
      <c r="F36" s="569"/>
      <c r="G36" s="569"/>
      <c r="H36" s="569" t="n">
        <v>1</v>
      </c>
      <c r="I36" s="574"/>
      <c r="J36" s="575"/>
      <c r="K36" s="575"/>
      <c r="L36" s="575"/>
      <c r="M36" s="576" t="n">
        <v>1500000</v>
      </c>
      <c r="N36" s="577"/>
    </row>
    <row r="37" customFormat="false" ht="15.75" hidden="false" customHeight="true" outlineLevel="0" collapsed="false">
      <c r="A37" s="565"/>
      <c r="B37" s="572" t="s">
        <v>763</v>
      </c>
      <c r="C37" s="572"/>
      <c r="D37" s="573"/>
      <c r="E37" s="574" t="n">
        <v>80000</v>
      </c>
      <c r="F37" s="569"/>
      <c r="G37" s="569" t="n">
        <v>1</v>
      </c>
      <c r="H37" s="569"/>
      <c r="I37" s="574" t="n">
        <v>80000</v>
      </c>
      <c r="J37" s="575"/>
      <c r="K37" s="575"/>
      <c r="L37" s="575"/>
      <c r="M37" s="576"/>
      <c r="N37" s="577"/>
    </row>
    <row r="38" customFormat="false" ht="15.75" hidden="false" customHeight="true" outlineLevel="0" collapsed="false">
      <c r="A38" s="565"/>
      <c r="B38" s="580" t="s">
        <v>764</v>
      </c>
      <c r="C38" s="580"/>
      <c r="D38" s="573"/>
      <c r="E38" s="574" t="n">
        <v>215000</v>
      </c>
      <c r="F38" s="569"/>
      <c r="G38" s="569"/>
      <c r="H38" s="569" t="n">
        <v>1</v>
      </c>
      <c r="I38" s="574"/>
      <c r="J38" s="579"/>
      <c r="K38" s="579"/>
      <c r="L38" s="575"/>
      <c r="M38" s="576"/>
      <c r="N38" s="577" t="n">
        <v>215000</v>
      </c>
    </row>
    <row r="39" customFormat="false" ht="15.75" hidden="false" customHeight="true" outlineLevel="0" collapsed="false">
      <c r="A39" s="565"/>
      <c r="B39" s="572" t="s">
        <v>765</v>
      </c>
      <c r="C39" s="572"/>
      <c r="D39" s="573"/>
      <c r="E39" s="574" t="n">
        <v>245000</v>
      </c>
      <c r="F39" s="569"/>
      <c r="G39" s="569"/>
      <c r="H39" s="569" t="n">
        <v>1</v>
      </c>
      <c r="I39" s="574"/>
      <c r="J39" s="575"/>
      <c r="K39" s="575"/>
      <c r="L39" s="575"/>
      <c r="M39" s="576"/>
      <c r="N39" s="577" t="n">
        <v>245000</v>
      </c>
    </row>
    <row r="40" customFormat="false" ht="15.75" hidden="false" customHeight="true" outlineLevel="0" collapsed="false">
      <c r="A40" s="565"/>
      <c r="B40" s="572"/>
      <c r="C40" s="572"/>
      <c r="D40" s="573"/>
      <c r="E40" s="574"/>
      <c r="F40" s="569"/>
      <c r="G40" s="569"/>
      <c r="H40" s="569"/>
      <c r="I40" s="574"/>
      <c r="J40" s="575"/>
      <c r="K40" s="575"/>
      <c r="L40" s="575"/>
      <c r="M40" s="576"/>
      <c r="N40" s="577"/>
    </row>
    <row r="41" customFormat="false" ht="15.75" hidden="false" customHeight="true" outlineLevel="0" collapsed="false">
      <c r="A41" s="565"/>
      <c r="B41" s="572"/>
      <c r="C41" s="572"/>
      <c r="D41" s="573"/>
      <c r="E41" s="574"/>
      <c r="F41" s="569"/>
      <c r="G41" s="569"/>
      <c r="H41" s="569"/>
      <c r="I41" s="574"/>
      <c r="J41" s="575"/>
      <c r="K41" s="575"/>
      <c r="L41" s="575"/>
      <c r="M41" s="576"/>
      <c r="N41" s="577"/>
    </row>
    <row r="42" customFormat="false" ht="15.75" hidden="false" customHeight="true" outlineLevel="0" collapsed="false">
      <c r="A42" s="565"/>
      <c r="B42" s="572"/>
      <c r="C42" s="572"/>
      <c r="D42" s="573"/>
      <c r="E42" s="574"/>
      <c r="F42" s="569"/>
      <c r="G42" s="569"/>
      <c r="H42" s="569"/>
      <c r="I42" s="574"/>
      <c r="J42" s="575"/>
      <c r="K42" s="575"/>
      <c r="L42" s="575"/>
      <c r="M42" s="576"/>
      <c r="N42" s="577"/>
    </row>
    <row r="43" customFormat="false" ht="15.75" hidden="false" customHeight="true" outlineLevel="0" collapsed="false">
      <c r="A43" s="565"/>
      <c r="B43" s="572"/>
      <c r="C43" s="572"/>
      <c r="D43" s="573"/>
      <c r="E43" s="574"/>
      <c r="F43" s="569"/>
      <c r="G43" s="569"/>
      <c r="H43" s="569"/>
      <c r="I43" s="574"/>
      <c r="J43" s="575"/>
      <c r="K43" s="575"/>
      <c r="L43" s="575"/>
      <c r="M43" s="576"/>
      <c r="N43" s="577"/>
    </row>
    <row r="44" customFormat="false" ht="15.75" hidden="false" customHeight="true" outlineLevel="0" collapsed="false">
      <c r="A44" s="565"/>
      <c r="B44" s="572"/>
      <c r="C44" s="572"/>
      <c r="D44" s="573"/>
      <c r="E44" s="574"/>
      <c r="F44" s="569"/>
      <c r="G44" s="569"/>
      <c r="H44" s="569"/>
      <c r="I44" s="574"/>
      <c r="J44" s="575"/>
      <c r="K44" s="575"/>
      <c r="L44" s="575"/>
      <c r="M44" s="576"/>
      <c r="N44" s="577"/>
    </row>
    <row r="45" customFormat="false" ht="15.75" hidden="false" customHeight="true" outlineLevel="0" collapsed="false">
      <c r="A45" s="565" t="s">
        <v>766</v>
      </c>
      <c r="B45" s="572" t="s">
        <v>767</v>
      </c>
      <c r="C45" s="572"/>
      <c r="D45" s="573"/>
      <c r="E45" s="574" t="n">
        <v>750000</v>
      </c>
      <c r="F45" s="569"/>
      <c r="G45" s="569"/>
      <c r="H45" s="569" t="n">
        <v>1</v>
      </c>
      <c r="I45" s="574"/>
      <c r="J45" s="575"/>
      <c r="K45" s="575"/>
      <c r="L45" s="575"/>
      <c r="M45" s="576"/>
      <c r="N45" s="577" t="n">
        <v>750000</v>
      </c>
    </row>
    <row r="46" customFormat="false" ht="15.75" hidden="false" customHeight="true" outlineLevel="0" collapsed="false">
      <c r="A46" s="565"/>
      <c r="B46" s="572" t="s">
        <v>768</v>
      </c>
      <c r="C46" s="572"/>
      <c r="D46" s="573"/>
      <c r="E46" s="574" t="n">
        <v>300000</v>
      </c>
      <c r="F46" s="569"/>
      <c r="G46" s="569"/>
      <c r="H46" s="569" t="n">
        <v>1</v>
      </c>
      <c r="I46" s="574"/>
      <c r="J46" s="575"/>
      <c r="K46" s="575"/>
      <c r="L46" s="575"/>
      <c r="M46" s="576"/>
      <c r="N46" s="577" t="n">
        <v>300000</v>
      </c>
    </row>
    <row r="47" customFormat="false" ht="15.75" hidden="false" customHeight="true" outlineLevel="0" collapsed="false">
      <c r="A47" s="565"/>
      <c r="B47" s="572"/>
      <c r="C47" s="572"/>
      <c r="D47" s="573"/>
      <c r="E47" s="574"/>
      <c r="F47" s="569"/>
      <c r="G47" s="569"/>
      <c r="H47" s="569"/>
      <c r="I47" s="574"/>
      <c r="J47" s="579"/>
      <c r="K47" s="579"/>
      <c r="L47" s="579"/>
      <c r="M47" s="576"/>
      <c r="N47" s="577"/>
    </row>
    <row r="48" customFormat="false" ht="15.75" hidden="false" customHeight="true" outlineLevel="0" collapsed="false">
      <c r="A48" s="565"/>
      <c r="B48" s="572"/>
      <c r="C48" s="572"/>
      <c r="D48" s="573"/>
      <c r="E48" s="574"/>
      <c r="F48" s="569"/>
      <c r="G48" s="569"/>
      <c r="H48" s="569"/>
      <c r="I48" s="574"/>
      <c r="J48" s="579"/>
      <c r="K48" s="579"/>
      <c r="L48" s="579"/>
      <c r="M48" s="576"/>
      <c r="N48" s="577"/>
    </row>
    <row r="49" customFormat="false" ht="15.75" hidden="false" customHeight="true" outlineLevel="0" collapsed="false">
      <c r="A49" s="565"/>
      <c r="B49" s="572"/>
      <c r="C49" s="572"/>
      <c r="D49" s="573"/>
      <c r="E49" s="574"/>
      <c r="F49" s="569"/>
      <c r="G49" s="569"/>
      <c r="H49" s="569"/>
      <c r="I49" s="574"/>
      <c r="J49" s="579"/>
      <c r="K49" s="579"/>
      <c r="L49" s="579"/>
      <c r="M49" s="576"/>
      <c r="N49" s="577"/>
    </row>
    <row r="50" customFormat="false" ht="15.75" hidden="false" customHeight="true" outlineLevel="0" collapsed="false">
      <c r="A50" s="565"/>
      <c r="B50" s="572"/>
      <c r="C50" s="572"/>
      <c r="D50" s="573"/>
      <c r="E50" s="574"/>
      <c r="F50" s="569"/>
      <c r="G50" s="569"/>
      <c r="H50" s="569"/>
      <c r="I50" s="574"/>
      <c r="J50" s="579"/>
      <c r="K50" s="579"/>
      <c r="L50" s="579"/>
      <c r="M50" s="576"/>
      <c r="N50" s="577"/>
    </row>
    <row r="51" customFormat="false" ht="15.75" hidden="false" customHeight="true" outlineLevel="0" collapsed="false">
      <c r="A51" s="565"/>
      <c r="B51" s="572"/>
      <c r="C51" s="572"/>
      <c r="D51" s="573"/>
      <c r="E51" s="574"/>
      <c r="F51" s="569"/>
      <c r="G51" s="569"/>
      <c r="H51" s="569"/>
      <c r="I51" s="574"/>
      <c r="J51" s="579"/>
      <c r="K51" s="579"/>
      <c r="L51" s="579"/>
      <c r="M51" s="576"/>
      <c r="N51" s="577"/>
    </row>
    <row r="52" customFormat="false" ht="15.75" hidden="false" customHeight="true" outlineLevel="0" collapsed="false">
      <c r="A52" s="565"/>
      <c r="B52" s="572"/>
      <c r="C52" s="572"/>
      <c r="D52" s="573"/>
      <c r="E52" s="574"/>
      <c r="F52" s="569"/>
      <c r="G52" s="569"/>
      <c r="H52" s="569"/>
      <c r="I52" s="574"/>
      <c r="J52" s="579"/>
      <c r="K52" s="579"/>
      <c r="L52" s="579"/>
      <c r="M52" s="576"/>
      <c r="N52" s="577"/>
    </row>
    <row r="53" customFormat="false" ht="15.75" hidden="false" customHeight="true" outlineLevel="0" collapsed="false">
      <c r="B53" s="578"/>
      <c r="C53" s="578"/>
      <c r="D53" s="573"/>
      <c r="E53" s="574"/>
      <c r="F53" s="569"/>
      <c r="G53" s="569"/>
      <c r="H53" s="569"/>
      <c r="I53" s="574"/>
      <c r="J53" s="579"/>
      <c r="K53" s="579"/>
      <c r="L53" s="579"/>
      <c r="M53" s="576"/>
      <c r="N53" s="577"/>
    </row>
    <row r="54" customFormat="false" ht="15.75" hidden="false" customHeight="true" outlineLevel="0" collapsed="false">
      <c r="B54" s="561" t="s">
        <v>769</v>
      </c>
      <c r="C54" s="561"/>
      <c r="D54" s="561"/>
      <c r="E54" s="561"/>
      <c r="F54" s="561"/>
      <c r="G54" s="561"/>
      <c r="H54" s="561"/>
      <c r="I54" s="581" t="n">
        <f aca="false">SUM(I10:I53)</f>
        <v>622000</v>
      </c>
      <c r="J54" s="582" t="n">
        <v>0</v>
      </c>
      <c r="K54" s="582"/>
      <c r="L54" s="582"/>
      <c r="M54" s="583" t="n">
        <f aca="false">SUM(M10:M53)</f>
        <v>3914000</v>
      </c>
      <c r="N54" s="577" t="n">
        <f aca="false">SUM(N10:N53)</f>
        <v>2199000</v>
      </c>
      <c r="O54" s="584"/>
    </row>
    <row r="57" customFormat="false" ht="12.75" hidden="false" customHeight="false" outlineLevel="0" collapsed="false">
      <c r="O57" s="585"/>
    </row>
  </sheetData>
  <mergeCells count="112">
    <mergeCell ref="A1:N2"/>
    <mergeCell ref="A3:N3"/>
    <mergeCell ref="A4:N4"/>
    <mergeCell ref="A5:N5"/>
    <mergeCell ref="A6:N6"/>
    <mergeCell ref="B7:C7"/>
    <mergeCell ref="F7:H7"/>
    <mergeCell ref="I7:N7"/>
    <mergeCell ref="B8:C9"/>
    <mergeCell ref="D8:D9"/>
    <mergeCell ref="E8:E9"/>
    <mergeCell ref="F8:F9"/>
    <mergeCell ref="G8:G9"/>
    <mergeCell ref="H8:H9"/>
    <mergeCell ref="I8:I9"/>
    <mergeCell ref="J8:L9"/>
    <mergeCell ref="M8:M9"/>
    <mergeCell ref="N8:N9"/>
    <mergeCell ref="A10:A26"/>
    <mergeCell ref="B10:C10"/>
    <mergeCell ref="J10:L10"/>
    <mergeCell ref="B11:C11"/>
    <mergeCell ref="J11:L11"/>
    <mergeCell ref="B12:C12"/>
    <mergeCell ref="J12:L12"/>
    <mergeCell ref="B13:C13"/>
    <mergeCell ref="J13:L13"/>
    <mergeCell ref="B14:C14"/>
    <mergeCell ref="J14:L14"/>
    <mergeCell ref="B15:C15"/>
    <mergeCell ref="J15:L15"/>
    <mergeCell ref="B16:C16"/>
    <mergeCell ref="J16:L16"/>
    <mergeCell ref="B17:C17"/>
    <mergeCell ref="J17:L17"/>
    <mergeCell ref="B18:C18"/>
    <mergeCell ref="J18:L18"/>
    <mergeCell ref="B19:C19"/>
    <mergeCell ref="J19:L19"/>
    <mergeCell ref="B20:C20"/>
    <mergeCell ref="J20:L20"/>
    <mergeCell ref="B21:C21"/>
    <mergeCell ref="J21:L21"/>
    <mergeCell ref="B22:C22"/>
    <mergeCell ref="J22:L22"/>
    <mergeCell ref="B23:C23"/>
    <mergeCell ref="J23:L23"/>
    <mergeCell ref="B24:C24"/>
    <mergeCell ref="J24:L24"/>
    <mergeCell ref="B25:C25"/>
    <mergeCell ref="J25:L25"/>
    <mergeCell ref="B26:C26"/>
    <mergeCell ref="J26:L26"/>
    <mergeCell ref="A27:A35"/>
    <mergeCell ref="B27:C27"/>
    <mergeCell ref="J27:L27"/>
    <mergeCell ref="B28:C28"/>
    <mergeCell ref="J28:L28"/>
    <mergeCell ref="B29:C29"/>
    <mergeCell ref="J29:L29"/>
    <mergeCell ref="B30:C30"/>
    <mergeCell ref="J30:L30"/>
    <mergeCell ref="B31:C31"/>
    <mergeCell ref="J31:L31"/>
    <mergeCell ref="B32:C32"/>
    <mergeCell ref="J32:L32"/>
    <mergeCell ref="B33:C33"/>
    <mergeCell ref="J33:L33"/>
    <mergeCell ref="B34:C34"/>
    <mergeCell ref="J34:L34"/>
    <mergeCell ref="B35:C35"/>
    <mergeCell ref="J35:L35"/>
    <mergeCell ref="A36:A44"/>
    <mergeCell ref="B36:C36"/>
    <mergeCell ref="J36:L36"/>
    <mergeCell ref="B37:C37"/>
    <mergeCell ref="J37:L37"/>
    <mergeCell ref="B38:C38"/>
    <mergeCell ref="J38:K38"/>
    <mergeCell ref="B39:C39"/>
    <mergeCell ref="J39:L39"/>
    <mergeCell ref="B40:C40"/>
    <mergeCell ref="J40:L40"/>
    <mergeCell ref="B41:C41"/>
    <mergeCell ref="J41:L41"/>
    <mergeCell ref="B42:C42"/>
    <mergeCell ref="J42:L42"/>
    <mergeCell ref="B43:C43"/>
    <mergeCell ref="J43:L43"/>
    <mergeCell ref="B44:C44"/>
    <mergeCell ref="J44:L44"/>
    <mergeCell ref="A45:A52"/>
    <mergeCell ref="B45:C45"/>
    <mergeCell ref="J45:L45"/>
    <mergeCell ref="B46:C46"/>
    <mergeCell ref="J46:L46"/>
    <mergeCell ref="B47:C47"/>
    <mergeCell ref="J47:L47"/>
    <mergeCell ref="B48:C48"/>
    <mergeCell ref="J48:L48"/>
    <mergeCell ref="B49:C49"/>
    <mergeCell ref="J49:L49"/>
    <mergeCell ref="B50:C50"/>
    <mergeCell ref="J50:L50"/>
    <mergeCell ref="B51:C51"/>
    <mergeCell ref="J51:L51"/>
    <mergeCell ref="B52:C52"/>
    <mergeCell ref="J52:L52"/>
    <mergeCell ref="B53:C53"/>
    <mergeCell ref="J53:L53"/>
    <mergeCell ref="B54:H54"/>
    <mergeCell ref="J54:L5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
  <sheetViews>
    <sheetView showFormulas="false" showGridLines="true" showRowColHeaders="true" showZeros="true" rightToLeft="false" tabSelected="false" showOutlineSymbols="true" defaultGridColor="true" view="normal" topLeftCell="A113" colorId="64" zoomScale="75" zoomScaleNormal="75" zoomScalePageLayoutView="30" workbookViewId="0">
      <selection pane="topLeft" activeCell="G123" activeCellId="0" sqref="G123"/>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2" width="62.56"/>
    <col collapsed="false" customWidth="true" hidden="false" outlineLevel="0" max="6" min="3" style="22" width="20.7"/>
    <col collapsed="false" customWidth="true" hidden="false" outlineLevel="0" max="7" min="7" style="22" width="22.42"/>
    <col collapsed="false" customWidth="true" hidden="false" outlineLevel="0" max="8" min="8" style="22" width="22.85"/>
    <col collapsed="false" customWidth="true" hidden="false" outlineLevel="0" max="9" min="9" style="22" width="22.99"/>
    <col collapsed="false" customWidth="false" hidden="false" outlineLevel="0" max="177" min="10" style="23" width="19.14"/>
    <col collapsed="false" customWidth="false" hidden="false" outlineLevel="0" max="257" min="178" style="22" width="19.14"/>
  </cols>
  <sheetData>
    <row r="1" s="26" customFormat="true" ht="17.65" hidden="false" customHeight="true" outlineLevel="0" collapsed="false">
      <c r="A1" s="24" t="str">
        <f aca="false">Parâmetros!A7</f>
        <v>Município de : Ivoti</v>
      </c>
      <c r="B1" s="24"/>
      <c r="C1" s="24"/>
      <c r="D1" s="24"/>
      <c r="E1" s="24"/>
      <c r="F1" s="24"/>
      <c r="G1" s="24"/>
      <c r="H1" s="24"/>
      <c r="I1" s="24"/>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row>
    <row r="2" s="26" customFormat="true" ht="30" hidden="false" customHeight="true" outlineLevel="0" collapsed="false">
      <c r="A2" s="27" t="str">
        <f aca="false">Parâmetros!A8</f>
        <v>LEI DE DIRETRIZES ORÇAMENTÁRIAS  PARA 2021</v>
      </c>
      <c r="B2" s="27"/>
      <c r="C2" s="27"/>
      <c r="D2" s="27"/>
      <c r="E2" s="27"/>
      <c r="F2" s="27"/>
      <c r="G2" s="27"/>
      <c r="H2" s="27"/>
      <c r="I2" s="27"/>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row>
    <row r="3" s="26" customFormat="true" ht="19.5" hidden="false" customHeight="true" outlineLevel="0" collapsed="false">
      <c r="A3" s="28" t="s">
        <v>26</v>
      </c>
      <c r="B3" s="28"/>
      <c r="C3" s="28"/>
      <c r="D3" s="28"/>
      <c r="E3" s="28"/>
      <c r="F3" s="28"/>
      <c r="G3" s="28"/>
      <c r="H3" s="28"/>
      <c r="I3" s="28"/>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row>
    <row r="4" s="26" customFormat="true" ht="15.75" hidden="true" customHeight="false" outlineLevel="0" collapsed="false">
      <c r="A4" s="29"/>
      <c r="B4" s="30"/>
      <c r="C4" s="30"/>
      <c r="D4" s="30"/>
      <c r="E4" s="30"/>
      <c r="F4" s="30"/>
      <c r="G4" s="30"/>
      <c r="H4" s="30"/>
      <c r="I4" s="30"/>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row>
    <row r="5" s="26" customFormat="true" ht="15.75" hidden="false" customHeight="false" outlineLevel="0" collapsed="false">
      <c r="A5" s="31"/>
      <c r="B5" s="32"/>
      <c r="C5" s="32"/>
      <c r="D5" s="32"/>
      <c r="E5" s="32"/>
      <c r="F5" s="32"/>
      <c r="G5" s="32"/>
      <c r="H5" s="32"/>
      <c r="I5" s="33" t="s">
        <v>27</v>
      </c>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row>
    <row r="6" s="41" customFormat="true" ht="15.75" hidden="false" customHeight="false" outlineLevel="0" collapsed="false">
      <c r="A6" s="34"/>
      <c r="B6" s="35" t="s">
        <v>28</v>
      </c>
      <c r="C6" s="36" t="s">
        <v>29</v>
      </c>
      <c r="D6" s="36" t="s">
        <v>29</v>
      </c>
      <c r="E6" s="36" t="s">
        <v>29</v>
      </c>
      <c r="F6" s="37" t="s">
        <v>30</v>
      </c>
      <c r="G6" s="37" t="s">
        <v>31</v>
      </c>
      <c r="H6" s="38" t="s">
        <v>31</v>
      </c>
      <c r="I6" s="39" t="s">
        <v>31</v>
      </c>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row>
    <row r="7" s="41" customFormat="true" ht="27.75" hidden="false" customHeight="true" outlineLevel="0" collapsed="false">
      <c r="A7" s="42"/>
      <c r="B7" s="43" t="s">
        <v>32</v>
      </c>
      <c r="C7" s="44" t="n">
        <f aca="false">Parâmetros!B10-1</f>
        <v>2017</v>
      </c>
      <c r="D7" s="45" t="n">
        <f aca="false">C7+1</f>
        <v>2018</v>
      </c>
      <c r="E7" s="45" t="n">
        <f aca="false">D7+1</f>
        <v>2019</v>
      </c>
      <c r="F7" s="45" t="n">
        <f aca="false">E7+1</f>
        <v>2020</v>
      </c>
      <c r="G7" s="45" t="n">
        <f aca="false">F7+1</f>
        <v>2021</v>
      </c>
      <c r="H7" s="45" t="n">
        <f aca="false">G7+1</f>
        <v>2022</v>
      </c>
      <c r="I7" s="45" t="n">
        <f aca="false">H7+1</f>
        <v>2023</v>
      </c>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row>
    <row r="8" s="50" customFormat="true" ht="17.45" hidden="false" customHeight="true" outlineLevel="0" collapsed="false">
      <c r="A8" s="46" t="s">
        <v>33</v>
      </c>
      <c r="B8" s="47" t="s">
        <v>34</v>
      </c>
      <c r="C8" s="48" t="n">
        <f aca="false">C9+C15+C23+C34+C35+C36+C39+C67</f>
        <v>80382714.54</v>
      </c>
      <c r="D8" s="48" t="n">
        <f aca="false">D9+D15+D23+D34+D35+D36+D39+D67</f>
        <v>88329642.85</v>
      </c>
      <c r="E8" s="48" t="n">
        <f aca="false">E9+E15+E23+E34+E35+E36+E39+E67</f>
        <v>99210279.47</v>
      </c>
      <c r="F8" s="48" t="n">
        <f aca="false">F9+F15+F23+F34+F35+F36+F39+F67</f>
        <v>90686029.851</v>
      </c>
      <c r="G8" s="48" t="e">
        <f aca="false">G9+G15+G23+G34+G35+G36+G39+G67</f>
        <v>#VALUE!</v>
      </c>
      <c r="H8" s="48" t="e">
        <f aca="false">H9+H15+H23+H34+H35+H36+H39+H67</f>
        <v>#VALUE!</v>
      </c>
      <c r="I8" s="48" t="e">
        <f aca="false">I9+I15+I23+I34+I35+I36+I39+I67</f>
        <v>#VALUE!</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row>
    <row r="9" s="55" customFormat="true" ht="12.75" hidden="false" customHeight="false" outlineLevel="0" collapsed="false">
      <c r="A9" s="51" t="s">
        <v>35</v>
      </c>
      <c r="B9" s="52" t="s">
        <v>36</v>
      </c>
      <c r="C9" s="53" t="n">
        <f aca="false">C10+C11+C12+C13+C14</f>
        <v>15186813.93</v>
      </c>
      <c r="D9" s="53" t="n">
        <f aca="false">D10+D11+D12+D13+D14</f>
        <v>15962830.03</v>
      </c>
      <c r="E9" s="53" t="n">
        <f aca="false">E10+E11+E12+E13+E14</f>
        <v>17760821.07</v>
      </c>
      <c r="F9" s="53" t="n">
        <f aca="false">F10+F11+F12+F13+F14</f>
        <v>16481276.697</v>
      </c>
      <c r="G9" s="53" t="n">
        <f aca="false">G10+G11+G12+G13+G14</f>
        <v>18417276.7854324</v>
      </c>
      <c r="H9" s="53" t="n">
        <f aca="false">H10+H11+H12+H13+H14</f>
        <v>19251589.7688461</v>
      </c>
      <c r="I9" s="53" t="n">
        <f aca="false">I10+I11+I12+I13+I14</f>
        <v>19753184.7643809</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row>
    <row r="10" s="55" customFormat="true" ht="25.5" hidden="false" customHeight="false" outlineLevel="0" collapsed="false">
      <c r="A10" s="56" t="s">
        <v>37</v>
      </c>
      <c r="B10" s="57" t="s">
        <v>38</v>
      </c>
      <c r="C10" s="58" t="n">
        <v>1351048.75</v>
      </c>
      <c r="D10" s="58" t="n">
        <v>1392153.67</v>
      </c>
      <c r="E10" s="59" t="n">
        <v>1503736.94</v>
      </c>
      <c r="F10" s="59" t="n">
        <f aca="false">'[1]Reestimativa 2020'!$U$36</f>
        <v>1348952.622</v>
      </c>
      <c r="G10" s="60" t="n">
        <f aca="false">(((D10*(1+Parâmetros!B11)*(1+Parâmetros!C11)*(1+Parâmetros!D11))+(E10*(1+Parâmetros!C11)*(1+Parâmetros!D11)+(F10*(1+Parâmetros!D11))))/3)*(1+Parâmetros!E11)*(1+Parâmetros!E15)</f>
        <v>1558448.6314884</v>
      </c>
      <c r="H10" s="60" t="n">
        <f aca="false">G10*(1+Parâmetros!F11)*(1+Parâmetros!F15)</f>
        <v>1629047.22987959</v>
      </c>
      <c r="I10" s="60" t="n">
        <f aca="false">H10*(1+Parâmetros!G11)*(1+Parâmetros!G15)</f>
        <v>1671491.61747608</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row>
    <row r="11" s="55" customFormat="true" ht="12.75" hidden="false" customHeight="false" outlineLevel="0" collapsed="false">
      <c r="A11" s="56" t="s">
        <v>39</v>
      </c>
      <c r="B11" s="57" t="s">
        <v>40</v>
      </c>
      <c r="C11" s="58" t="n">
        <v>4046.02</v>
      </c>
      <c r="D11" s="58" t="n">
        <v>1333.43</v>
      </c>
      <c r="E11" s="59" t="n">
        <v>0</v>
      </c>
      <c r="F11" s="59" t="n">
        <f aca="false">'[1]Reestimativa 2020'!$U$48</f>
        <v>1000</v>
      </c>
      <c r="G11" s="60" t="n">
        <f aca="false">(((D11*(1+Parâmetros!B11)*(1+Parâmetros!C11)*(1+Parâmetros!D11))+(E11*(1+Parâmetros!C11)*(1+Parâmetros!D11)+(F11*(1+Parâmetros!D11))))/3)*(1+Parâmetros!E11)*(1+Parâmetros!E15)</f>
        <v>860.598230098772</v>
      </c>
      <c r="H11" s="60" t="n">
        <f aca="false">G11*(1+Parâmetros!F11)*(1+Parâmetros!F15)</f>
        <v>899.583813322574</v>
      </c>
      <c r="I11" s="60" t="n">
        <f aca="false">H11*(1+Parâmetros!G11)*(1+Parâmetros!G15)</f>
        <v>923.022227720791</v>
      </c>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row>
    <row r="12" s="55" customFormat="true" ht="12.75" hidden="false" customHeight="false" outlineLevel="0" collapsed="false">
      <c r="A12" s="56" t="s">
        <v>41</v>
      </c>
      <c r="B12" s="57" t="s">
        <v>42</v>
      </c>
      <c r="C12" s="58" t="n">
        <v>11745230.8</v>
      </c>
      <c r="D12" s="58" t="n">
        <v>12385996.72</v>
      </c>
      <c r="E12" s="59" t="n">
        <v>13917786.58</v>
      </c>
      <c r="F12" s="59" t="n">
        <f aca="false">'[1]Reestimativa 2020'!$U$60+'[1]Reestimativa 2020'!$U$72+'[1]Reestimativa 2020'!$U$84+'[1]Reestimativa 2020'!$U$127+'[1]Reestimativa 2020'!$U$199+'[1]Reestimativa 2020'!$U$224</f>
        <v>12872993.645</v>
      </c>
      <c r="G12" s="60" t="n">
        <f aca="false">(((D12*(1+Parâmetros!B11)*(1+Parâmetros!C11)*(1+Parâmetros!D11))+(E12*(1+Parâmetros!C11)*(1+Parâmetros!D11)+(F12*(1+Parâmetros!D11))))/3)*(1+Parâmetros!E11)*(1+Parâmetros!E15)</f>
        <v>14370534.9616118</v>
      </c>
      <c r="H12" s="60" t="n">
        <f aca="false">G12*(1+Parâmetros!F11)*(1+Parâmetros!F15)</f>
        <v>15021528.2673408</v>
      </c>
      <c r="I12" s="60" t="n">
        <f aca="false">H12*(1+Parâmetros!G11)*(1+Parâmetros!G15)</f>
        <v>15412910.1477284</v>
      </c>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row>
    <row r="13" s="55" customFormat="true" ht="12" hidden="false" customHeight="true" outlineLevel="0" collapsed="false">
      <c r="A13" s="56" t="s">
        <v>43</v>
      </c>
      <c r="B13" s="57" t="s">
        <v>44</v>
      </c>
      <c r="C13" s="58" t="n">
        <v>2084487.82</v>
      </c>
      <c r="D13" s="58" t="n">
        <v>2181737.67</v>
      </c>
      <c r="E13" s="59" t="n">
        <v>2332664.94</v>
      </c>
      <c r="F13" s="59" t="n">
        <f aca="false">'[1]Reestimativa 2020'!$U$320</f>
        <v>2258330.43</v>
      </c>
      <c r="G13" s="60" t="n">
        <f aca="false">(((D13*(1+Parâmetros!B11)*(1+Parâmetros!C11)*(1+Parâmetros!D11))+(E13*(1+Parâmetros!C11)*(1+Parâmetros!D11)+(F13*(1+Parâmetros!D11))))/3)*(1+Parâmetros!E11)*(1+Parâmetros!E15)</f>
        <v>2484382.26045489</v>
      </c>
      <c r="H13" s="60" t="n">
        <f aca="false">G13*(1+Parâmetros!F11)*(1+Parâmetros!F15)</f>
        <v>2596926.17233766</v>
      </c>
      <c r="I13" s="60" t="n">
        <f aca="false">H13*(1+Parâmetros!G11)*(1+Parâmetros!G15)</f>
        <v>2664588.38556047</v>
      </c>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row>
    <row r="14" s="55" customFormat="true" ht="12.75" hidden="false" customHeight="false" outlineLevel="0" collapsed="false">
      <c r="A14" s="56" t="s">
        <v>45</v>
      </c>
      <c r="B14" s="57" t="s">
        <v>46</v>
      </c>
      <c r="C14" s="58" t="n">
        <v>2000.54</v>
      </c>
      <c r="D14" s="58" t="n">
        <v>1608.54</v>
      </c>
      <c r="E14" s="59" t="n">
        <v>6632.61</v>
      </c>
      <c r="F14" s="59"/>
      <c r="G14" s="60" t="n">
        <f aca="false">(((D14*(1+Parâmetros!B11)*(1+Parâmetros!C11)*(1+Parâmetros!D11))+(E14*(1+Parâmetros!C11)*(1+Parâmetros!D11)+(F14*(1+Parâmetros!D11))))/3)*(1+Parâmetros!E11)*(1+Parâmetros!E15)</f>
        <v>3050.33364719663</v>
      </c>
      <c r="H14" s="60" t="n">
        <f aca="false">G14*(1+Parâmetros!F11)*(1+Parâmetros!F15)</f>
        <v>3188.5154747952</v>
      </c>
      <c r="I14" s="60" t="n">
        <f aca="false">H14*(1+Parâmetros!G11)*(1+Parâmetros!G15)</f>
        <v>3271.59138824161</v>
      </c>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row>
    <row r="15" customFormat="false" ht="12.75" hidden="false" customHeight="false" outlineLevel="0" collapsed="false">
      <c r="A15" s="51" t="s">
        <v>47</v>
      </c>
      <c r="B15" s="52" t="s">
        <v>48</v>
      </c>
      <c r="C15" s="53" t="n">
        <f aca="false">C16+C21+C22</f>
        <v>2469242.37</v>
      </c>
      <c r="D15" s="53" t="n">
        <f aca="false">D16+D21+D22</f>
        <v>2628077.13</v>
      </c>
      <c r="E15" s="53" t="n">
        <f aca="false">E16+E21+E22</f>
        <v>2726519.13</v>
      </c>
      <c r="F15" s="53" t="n">
        <f aca="false">F16+F21+F22</f>
        <v>2774458.03</v>
      </c>
      <c r="G15" s="53" t="e">
        <f aca="false">G16+G21+G22</f>
        <v>#VALUE!</v>
      </c>
      <c r="H15" s="53" t="e">
        <f aca="false">H16+H21+H22</f>
        <v>#VALUE!</v>
      </c>
      <c r="I15" s="53" t="e">
        <f aca="false">I16+I21+I22</f>
        <v>#VALUE!</v>
      </c>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1" t="s">
        <v>49</v>
      </c>
      <c r="B16" s="52" t="s">
        <v>50</v>
      </c>
      <c r="C16" s="53" t="n">
        <f aca="false">C17+C18+C19+C20</f>
        <v>2469242.37</v>
      </c>
      <c r="D16" s="53" t="n">
        <f aca="false">D17+D18+D19+D20</f>
        <v>2628077.13</v>
      </c>
      <c r="E16" s="53" t="n">
        <f aca="false">E17+E18+E19+E20</f>
        <v>2726519.13</v>
      </c>
      <c r="F16" s="53" t="n">
        <f aca="false">F17+F18+F19+F20</f>
        <v>2774458.03</v>
      </c>
      <c r="G16" s="53" t="e">
        <f aca="false">G17+G18+G19+G20</f>
        <v>#VALUE!</v>
      </c>
      <c r="H16" s="53" t="e">
        <f aca="false">H17+H18+H19+H20</f>
        <v>#VALUE!</v>
      </c>
      <c r="I16" s="53" t="e">
        <f aca="false">I17+I18+I19+I20</f>
        <v>#VALUE!</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6" t="s">
        <v>51</v>
      </c>
      <c r="B17" s="57" t="s">
        <v>52</v>
      </c>
      <c r="C17" s="58" t="n">
        <v>2469242.37</v>
      </c>
      <c r="D17" s="58" t="n">
        <v>2628077.13</v>
      </c>
      <c r="E17" s="59" t="n">
        <v>2726519.13</v>
      </c>
      <c r="F17" s="59" t="n">
        <f aca="false">'[1]Reestimativa 2020'!$U$457</f>
        <v>2774458.03</v>
      </c>
      <c r="G17" s="60" t="e">
        <f aca="false">(((D17*(1+Parâmetros!B11)*(1+Parâmetros!C11)*(1+Parâmetros!D11))+(E17*(1+Parâmetros!C11)*(1+Parâmetros!D11)+(F17*(1+Parâmetros!D11))))/3)*(1+Parâmetros!E11)*(1+Parâmetros!E13)*(1+Parâmetros!E18)</f>
        <v>#VALUE!</v>
      </c>
      <c r="H17" s="60" t="e">
        <f aca="false">G17*(1+Parâmetros!F11)*(1+Parâmetros!F13)*(1+Parâmetros!F18)</f>
        <v>#VALUE!</v>
      </c>
      <c r="I17" s="60" t="e">
        <f aca="false">H17*(1+Parâmetros!G11)*(1+Parâmetros!G13)*(1+Parâmetros!G18)</f>
        <v>#VALUE!</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6" t="s">
        <v>53</v>
      </c>
      <c r="B18" s="57" t="s">
        <v>54</v>
      </c>
      <c r="C18" s="59" t="n">
        <v>0</v>
      </c>
      <c r="D18" s="59" t="n">
        <v>0</v>
      </c>
      <c r="E18" s="59" t="n">
        <v>0</v>
      </c>
      <c r="F18" s="59" t="n">
        <v>0</v>
      </c>
      <c r="G18" s="60" t="n">
        <f aca="false">(((D18*(1+Parâmetros!B11)*(1+Parâmetros!C11)*(1+Parâmetros!D11))+(E18*(1+Parâmetros!C11)*(1+Parâmetros!D11)+(F18*(1+Parâmetros!D11))))/3)*(1+Parâmetros!E11)</f>
        <v>0</v>
      </c>
      <c r="H18" s="60" t="n">
        <f aca="false">G18*(1+Parâmetros!F11)</f>
        <v>0</v>
      </c>
      <c r="I18" s="60" t="n">
        <f aca="false">H18*(1+Parâmetros!G11)</f>
        <v>0</v>
      </c>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6" t="s">
        <v>55</v>
      </c>
      <c r="B19" s="57" t="s">
        <v>56</v>
      </c>
      <c r="C19" s="59" t="n">
        <v>0</v>
      </c>
      <c r="D19" s="59" t="n">
        <v>0</v>
      </c>
      <c r="E19" s="59" t="n">
        <v>0</v>
      </c>
      <c r="F19" s="59" t="n">
        <v>0</v>
      </c>
      <c r="G19" s="60" t="n">
        <f aca="false">(((D19*(1+Parâmetros!B11)*(1+Parâmetros!C11)*(1+Parâmetros!D11))+(E19*(1+Parâmetros!C11)*(1+Parâmetros!D11)+(F19*(1+Parâmetros!D11))))/3)*(1+Parâmetros!E11)</f>
        <v>0</v>
      </c>
      <c r="H19" s="60" t="n">
        <f aca="false">G19*(1+Parâmetros!F11)</f>
        <v>0</v>
      </c>
      <c r="I19" s="60" t="n">
        <f aca="false">H19*(1+Parâmetros!G11)</f>
        <v>0</v>
      </c>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6" t="s">
        <v>57</v>
      </c>
      <c r="B20" s="57" t="s">
        <v>58</v>
      </c>
      <c r="C20" s="59" t="n">
        <v>0</v>
      </c>
      <c r="D20" s="59" t="n">
        <v>0</v>
      </c>
      <c r="E20" s="59" t="n">
        <v>0</v>
      </c>
      <c r="F20" s="59" t="n">
        <v>0</v>
      </c>
      <c r="G20" s="60" t="n">
        <f aca="false">(((D20*(1+Parâmetros!B11)*(1+Parâmetros!C11)*(1+Parâmetros!D11))+(E20*(1+Parâmetros!C11)*(1+Parâmetros!D11)+(F20*(1+Parâmetros!D11))))/3)*(1+Parâmetros!E11)</f>
        <v>0</v>
      </c>
      <c r="H20" s="60" t="n">
        <f aca="false">G20*(1+Parâmetros!F11)</f>
        <v>0</v>
      </c>
      <c r="I20" s="60" t="n">
        <f aca="false">H20*(1+Parâmetros!G11)</f>
        <v>0</v>
      </c>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5" customFormat="true" ht="12.75" hidden="false" customHeight="false" outlineLevel="0" collapsed="false">
      <c r="A21" s="56" t="s">
        <v>59</v>
      </c>
      <c r="B21" s="57" t="s">
        <v>60</v>
      </c>
      <c r="C21" s="59" t="n">
        <v>0</v>
      </c>
      <c r="D21" s="59" t="n">
        <v>0</v>
      </c>
      <c r="E21" s="59" t="n">
        <v>0</v>
      </c>
      <c r="F21" s="59" t="n">
        <v>0</v>
      </c>
      <c r="G21" s="60" t="n">
        <f aca="false">(((D21*(1+Parâmetros!B11)*(1+Parâmetros!C11)*(1+Parâmetros!D11))+(E21*(1+Parâmetros!C11)*(1+Parâmetros!D11)+(F21*(1+Parâmetros!D11))))/3)*(1+Parâmetros!E11)</f>
        <v>0</v>
      </c>
      <c r="H21" s="60" t="n">
        <f aca="false">G21*(1+Parâmetros!F11)</f>
        <v>0</v>
      </c>
      <c r="I21" s="60" t="n">
        <f aca="false">H21*(1+Parâmetros!G11)</f>
        <v>0</v>
      </c>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row>
    <row r="22" s="55" customFormat="true" ht="12.75" hidden="false" customHeight="false" outlineLevel="0" collapsed="false">
      <c r="A22" s="56" t="s">
        <v>61</v>
      </c>
      <c r="B22" s="57" t="s">
        <v>62</v>
      </c>
      <c r="C22" s="59" t="n">
        <v>0</v>
      </c>
      <c r="D22" s="59" t="n">
        <v>0</v>
      </c>
      <c r="E22" s="59" t="n">
        <v>0</v>
      </c>
      <c r="F22" s="59" t="n">
        <v>0</v>
      </c>
      <c r="G22" s="60" t="n">
        <f aca="false">(((D22*(1+Parâmetros!B11)*(1+Parâmetros!C11)*(1+Parâmetros!D11))+(E22*(1+Parâmetros!C11)*(1+Parâmetros!D11)+(F22*(1+Parâmetros!D11))))/3)*(1+Parâmetros!E11)*(1+Parâmetros!E12)</f>
        <v>0</v>
      </c>
      <c r="H22" s="60" t="n">
        <f aca="false">G22*(1+Parâmetros!F11)*(1+Parâmetros!F12)</f>
        <v>0</v>
      </c>
      <c r="I22" s="60" t="n">
        <f aca="false">H22*(1+Parâmetros!G11)*(1+Parâmetros!G12)</f>
        <v>0</v>
      </c>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row>
    <row r="23" s="55" customFormat="true" ht="12.75" hidden="false" customHeight="false" outlineLevel="0" collapsed="false">
      <c r="A23" s="51" t="s">
        <v>63</v>
      </c>
      <c r="B23" s="52" t="s">
        <v>64</v>
      </c>
      <c r="C23" s="53" t="n">
        <f aca="false">C24+C25+C31+C32+C33</f>
        <v>5549256.33</v>
      </c>
      <c r="D23" s="53" t="n">
        <f aca="false">D24+D25+D31+D32+D33</f>
        <v>6011678.32</v>
      </c>
      <c r="E23" s="53" t="n">
        <f aca="false">E24+E25+E31+E32+E33</f>
        <v>9001434.84</v>
      </c>
      <c r="F23" s="53" t="n">
        <f aca="false">F24+F25+F31+F32+F33</f>
        <v>4856762.168</v>
      </c>
      <c r="G23" s="53" t="n">
        <f aca="false">G24+G25+G31+G32+G33</f>
        <v>7501865.66048757</v>
      </c>
      <c r="H23" s="53" t="n">
        <f aca="false">H24+H25+H31+H32+H33</f>
        <v>7955841.11776409</v>
      </c>
      <c r="I23" s="53" t="n">
        <f aca="false">I24+I25+I31+I32+I33</f>
        <v>8416977.71815685</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row>
    <row r="24" s="55" customFormat="true" ht="12.75" hidden="false" customHeight="false" outlineLevel="0" collapsed="false">
      <c r="A24" s="56" t="s">
        <v>65</v>
      </c>
      <c r="B24" s="57" t="s">
        <v>66</v>
      </c>
      <c r="C24" s="58" t="n">
        <v>74970</v>
      </c>
      <c r="D24" s="58" t="n">
        <v>100049.55</v>
      </c>
      <c r="E24" s="59" t="n">
        <v>163888.81</v>
      </c>
      <c r="F24" s="59" t="n">
        <f aca="false">'[1]Reestimativa 2020'!$U$498</f>
        <v>19450.77</v>
      </c>
      <c r="G24" s="60" t="n">
        <f aca="false">(((D24*(1+Parâmetros!B11)*(1+Parâmetros!C11)*(1+Parâmetros!D11))+(E24*(1+Parâmetros!C11)*(1+Parâmetros!D11)+(F24*(1+Parâmetros!D11))))/3)*(1+Parâmetros!E11)</f>
        <v>104371.586692415</v>
      </c>
      <c r="H24" s="60" t="n">
        <f aca="false">G24*(1+Parâmetros!F11)</f>
        <v>108024.592226649</v>
      </c>
      <c r="I24" s="60" t="n">
        <f aca="false">H24*(1+Parâmetros!G11)</f>
        <v>111535.391474015</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row>
    <row r="25" s="63" customFormat="true" ht="15.75" hidden="false" customHeight="false" outlineLevel="0" collapsed="false">
      <c r="A25" s="51" t="s">
        <v>67</v>
      </c>
      <c r="B25" s="52" t="s">
        <v>68</v>
      </c>
      <c r="C25" s="53" t="n">
        <f aca="false">C26+C27+C28+C29+C30</f>
        <v>5430441.3</v>
      </c>
      <c r="D25" s="53" t="n">
        <f aca="false">D26+D27+D28+D29+D30</f>
        <v>4873168.1</v>
      </c>
      <c r="E25" s="53" t="n">
        <f aca="false">E26+E27+E28+E29+E30</f>
        <v>8781377.34</v>
      </c>
      <c r="F25" s="53" t="n">
        <f aca="false">F26+F27+F28+F29+F30</f>
        <v>4569905.308</v>
      </c>
      <c r="G25" s="53" t="n">
        <f aca="false">G26+G27+G28+G29+G30</f>
        <v>6873124.78873773</v>
      </c>
      <c r="H25" s="53" t="n">
        <f aca="false">H26+H27+H28+H29+H30</f>
        <v>7291526.26025214</v>
      </c>
      <c r="I25" s="53" t="n">
        <f aca="false">I26+I27+I28+I29+I30</f>
        <v>7716713.38530309</v>
      </c>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row>
    <row r="26" customFormat="false" ht="12.75" hidden="false" customHeight="false" outlineLevel="0" collapsed="false">
      <c r="A26" s="56" t="s">
        <v>69</v>
      </c>
      <c r="B26" s="57" t="s">
        <v>70</v>
      </c>
      <c r="C26" s="58" t="n">
        <v>477147.31</v>
      </c>
      <c r="D26" s="58" t="n">
        <v>119039.35</v>
      </c>
      <c r="E26" s="59" t="n">
        <v>109446.19</v>
      </c>
      <c r="F26" s="59" t="n">
        <f aca="false">'[1]Reestimativa 2020'!$U$537</f>
        <v>73015.46</v>
      </c>
      <c r="G26" s="60" t="n">
        <f aca="false">(((D26*(1+Parâmetros!B11)*(1+Parâmetros!C11)*(1+Parâmetros!D11))+(E26*(1+Parâmetros!C11)*(1+Parâmetros!D11)+(F26*(1+Parâmetros!D11))))/3)*(1+Parâmetros!E11)*(1+Parâmetros!E12)</f>
        <v>114291.217132689</v>
      </c>
      <c r="H26" s="60" t="n">
        <f aca="false">G26*(1+Parâmetros!F11)*(1+Parâmetros!F12)</f>
        <v>121248.694975642</v>
      </c>
      <c r="I26" s="60" t="n">
        <f aca="false">H26*(1+Parâmetros!G11)*(1+Parâmetros!G12)</f>
        <v>128319.009501409</v>
      </c>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6" t="s">
        <v>71</v>
      </c>
      <c r="B27" s="57" t="s">
        <v>72</v>
      </c>
      <c r="C27" s="58" t="n">
        <v>251067.03</v>
      </c>
      <c r="D27" s="58" t="n">
        <v>458575.44</v>
      </c>
      <c r="E27" s="59" t="n">
        <v>671371.22</v>
      </c>
      <c r="F27" s="59" t="n">
        <f aca="false">'[1]Reestimativa 2020'!$U$687</f>
        <v>375852.59</v>
      </c>
      <c r="G27" s="60" t="n">
        <f aca="false">(((D27*(1+Parâmetros!B11)*(1+Parâmetros!C11)*(1+Parâmetros!D11))+(E27*(1+Parâmetros!C11)*(1+Parâmetros!D11)+(F27*(1+Parâmetros!D11))))/3)*(1+Parâmetros!E11)*(1+Parâmetros!E12)</f>
        <v>568711.767748852</v>
      </c>
      <c r="H27" s="60" t="n">
        <f aca="false">G27*(1+Parâmetros!F11)*(1+Parâmetros!F12)</f>
        <v>603332.096610563</v>
      </c>
      <c r="I27" s="60" t="n">
        <f aca="false">H27*(1+Parâmetros!G11)*(1+Parâmetros!G12)</f>
        <v>638513.899494167</v>
      </c>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6" t="s">
        <v>73</v>
      </c>
      <c r="B28" s="57" t="s">
        <v>74</v>
      </c>
      <c r="C28" s="58" t="n">
        <v>4702226.96</v>
      </c>
      <c r="D28" s="58" t="n">
        <v>4292719.29</v>
      </c>
      <c r="E28" s="59" t="n">
        <v>7997725.91</v>
      </c>
      <c r="F28" s="59" t="n">
        <f aca="false">'[1]Reestimativa 2020'!$U$703</f>
        <v>4121037.258</v>
      </c>
      <c r="G28" s="60" t="n">
        <f aca="false">(((D28*(1+Parâmetros!B11)*(1+Parâmetros!C11)*(1+Parâmetros!D11))+(E28*(1+Parâmetros!C11)*(1+Parâmetros!D11)+(F28*(1+Parâmetros!D11))))/3)*(1+Parâmetros!E11)*(1+Parâmetros!E12)</f>
        <v>6187943.36567651</v>
      </c>
      <c r="H28" s="60" t="n">
        <f aca="false">G28*(1+Parâmetros!F11)*(1+Parâmetros!F12)</f>
        <v>6564634.41806207</v>
      </c>
      <c r="I28" s="60" t="n">
        <f aca="false">H28*(1+Parâmetros!G11)*(1+Parâmetros!G12)</f>
        <v>6947434.66256531</v>
      </c>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6" t="s">
        <v>75</v>
      </c>
      <c r="B29" s="57" t="s">
        <v>76</v>
      </c>
      <c r="C29" s="58" t="n">
        <v>0</v>
      </c>
      <c r="D29" s="58" t="n">
        <v>0</v>
      </c>
      <c r="E29" s="59" t="n">
        <v>0</v>
      </c>
      <c r="F29" s="59" t="n">
        <v>0</v>
      </c>
      <c r="G29" s="60" t="n">
        <f aca="false">(((D29*(1+Parâmetros!B11)*(1+Parâmetros!C11)*(1+Parâmetros!D11))+(E29*(1+Parâmetros!C11)*(1+Parâmetros!D11)+(F29*(1+Parâmetros!D11))))/3)*(1+Parâmetros!E11)*(1+Parâmetros!E12)</f>
        <v>0</v>
      </c>
      <c r="H29" s="60" t="n">
        <f aca="false">G29*(1+Parâmetros!F11)*(1+Parâmetros!F12)</f>
        <v>0</v>
      </c>
      <c r="I29" s="60" t="n">
        <f aca="false">H29*(1+Parâmetros!G11)*(1+Parâmetros!G12)</f>
        <v>0</v>
      </c>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6" t="s">
        <v>77</v>
      </c>
      <c r="B30" s="57" t="s">
        <v>78</v>
      </c>
      <c r="C30" s="58" t="n">
        <v>0</v>
      </c>
      <c r="D30" s="58" t="n">
        <v>2834.02</v>
      </c>
      <c r="E30" s="59" t="n">
        <v>2834.02</v>
      </c>
      <c r="F30" s="59" t="n">
        <v>0</v>
      </c>
      <c r="G30" s="60" t="n">
        <f aca="false">(((D30*(1+Parâmetros!B11)*(1+Parâmetros!C11)*(1+Parâmetros!D11))+(E30*(1+Parâmetros!C11)*(1+Parâmetros!D11)+(F30*(1+Parâmetros!D11))))/3)*(1+Parâmetros!E11)*(1+Parâmetros!E12)</f>
        <v>2178.43817968145</v>
      </c>
      <c r="H30" s="60" t="n">
        <f aca="false">G30*(1+Parâmetros!F11)*(1+Parâmetros!F12)</f>
        <v>2311.05060386955</v>
      </c>
      <c r="I30" s="60" t="n">
        <f aca="false">H30*(1+Parâmetros!G11)*(1+Parâmetros!G12)</f>
        <v>2445.8137422077</v>
      </c>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6" t="s">
        <v>79</v>
      </c>
      <c r="B31" s="57" t="s">
        <v>80</v>
      </c>
      <c r="C31" s="58" t="n">
        <v>38845.03</v>
      </c>
      <c r="D31" s="58" t="n">
        <v>12972.18</v>
      </c>
      <c r="E31" s="59" t="n">
        <v>56168.69</v>
      </c>
      <c r="F31" s="59" t="n">
        <f aca="false">'[1]Reestimativa 2020'!$U$721</f>
        <v>41406.09</v>
      </c>
      <c r="G31" s="60" t="n">
        <f aca="false">(((D31*(1+Parâmetros!B11)*(1+Parâmetros!C11)*(1+Parâmetros!D11))+(E31*(1+Parâmetros!C11)*(1+Parâmetros!D11)+(F31*(1+Parâmetros!D11))))/3)*(1+Parâmetros!E11)*(1+Parâmetros!E12)</f>
        <v>41243.4014035972</v>
      </c>
      <c r="H31" s="60" t="n">
        <f aca="false">G31*(1+Parâmetros!F11)*(1+Parâmetros!F12)</f>
        <v>43754.0934640412</v>
      </c>
      <c r="I31" s="60" t="n">
        <f aca="false">H31*(1+Parâmetros!G11)*(1+Parâmetros!G12)</f>
        <v>46305.5040391631</v>
      </c>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6" t="s">
        <v>81</v>
      </c>
      <c r="B32" s="57" t="s">
        <v>82</v>
      </c>
      <c r="C32" s="58" t="n">
        <v>5000</v>
      </c>
      <c r="D32" s="58" t="n">
        <v>1025488.49</v>
      </c>
      <c r="E32" s="59" t="n">
        <v>0</v>
      </c>
      <c r="F32" s="59" t="n">
        <f aca="false">'[1]Reestimativa 2020'!$U$766</f>
        <v>226000</v>
      </c>
      <c r="G32" s="60" t="n">
        <f aca="false">(((D32*(1+Parâmetros!B11)*(1+Parâmetros!C11)*(1+Parâmetros!D11))+(E32*(1+Parâmetros!C11)*(1+Parâmetros!D11)+(F32*(1+Parâmetros!D11))))/3)*(1+Parâmetros!E11)*(1+Parâmetros!E12)</f>
        <v>483125.883653828</v>
      </c>
      <c r="H32" s="60" t="n">
        <f aca="false">G32*(1+Parâmetros!F11)*(1+Parâmetros!F12)</f>
        <v>512536.171821255</v>
      </c>
      <c r="I32" s="60" t="n">
        <f aca="false">H32*(1+Parâmetros!G11)*(1+Parâmetros!G12)</f>
        <v>542423.437340581</v>
      </c>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6" t="s">
        <v>83</v>
      </c>
      <c r="B33" s="57" t="s">
        <v>84</v>
      </c>
      <c r="C33" s="59" t="n">
        <v>0</v>
      </c>
      <c r="D33" s="59" t="n">
        <v>0</v>
      </c>
      <c r="E33" s="59" t="n">
        <v>0</v>
      </c>
      <c r="F33" s="59" t="n">
        <v>0</v>
      </c>
      <c r="G33" s="60" t="n">
        <f aca="false">(((D33*(1+Parâmetros!B11)*(1+Parâmetros!C11)*(1+Parâmetros!D11))+(E33*(1+Parâmetros!C11)*(1+Parâmetros!D11)+(F33*(1+Parâmetros!D11))))/3)*(1+Parâmetros!E11)*(1+Parâmetros!E12)</f>
        <v>0</v>
      </c>
      <c r="H33" s="60" t="n">
        <f aca="false">G33*(1+Parâmetros!F11)*(1+Parâmetros!F12)</f>
        <v>0</v>
      </c>
      <c r="I33" s="60" t="n">
        <f aca="false">H33*(1+Parâmetros!G11)*(1+Parâmetros!G12)</f>
        <v>0</v>
      </c>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6" t="s">
        <v>85</v>
      </c>
      <c r="B34" s="57" t="s">
        <v>86</v>
      </c>
      <c r="C34" s="59" t="n">
        <v>0</v>
      </c>
      <c r="D34" s="59" t="n">
        <v>0</v>
      </c>
      <c r="E34" s="59" t="n">
        <v>0</v>
      </c>
      <c r="F34" s="59" t="n">
        <v>0</v>
      </c>
      <c r="G34" s="60" t="n">
        <f aca="false">(((D34*(1+Parâmetros!B11)*(1+Parâmetros!C11)*(1+Parâmetros!D11))+(E34*(1+Parâmetros!C11)*(1+Parâmetros!D11)+(F34*(1+Parâmetros!D11))))/3)*(1+Parâmetros!E11)*(1+Parâmetros!E12)</f>
        <v>0</v>
      </c>
      <c r="H34" s="60" t="n">
        <f aca="false">G34*(1+Parâmetros!F11)*(1+Parâmetros!F12)</f>
        <v>0</v>
      </c>
      <c r="I34" s="60" t="n">
        <f aca="false">H34*(1+Parâmetros!G11)*(1+Parâmetros!G12)</f>
        <v>0</v>
      </c>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6" t="s">
        <v>87</v>
      </c>
      <c r="B35" s="57" t="s">
        <v>88</v>
      </c>
      <c r="C35" s="59" t="n">
        <v>0</v>
      </c>
      <c r="D35" s="59" t="n">
        <v>0</v>
      </c>
      <c r="E35" s="59" t="n">
        <v>0</v>
      </c>
      <c r="F35" s="59" t="n">
        <v>0</v>
      </c>
      <c r="G35" s="60" t="n">
        <f aca="false">(((D35*(1+Parâmetros!B11)*(1+Parâmetros!C11)*(1+Parâmetros!D11))+(E35*(1+Parâmetros!C11)*(1+Parâmetros!D11)+(F35*(1+Parâmetros!D11))))/3)*(1+Parâmetros!E11)*(1+Parâmetros!E12)</f>
        <v>0</v>
      </c>
      <c r="H35" s="60" t="n">
        <f aca="false">G35*(1+Parâmetros!F11)*(1+Parâmetros!F12)</f>
        <v>0</v>
      </c>
      <c r="I35" s="60" t="n">
        <f aca="false">H35*(1+Parâmetros!G11)*(1+Parâmetros!G12)</f>
        <v>0</v>
      </c>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8" customFormat="true" ht="12.75" hidden="false" customHeight="false" outlineLevel="0" collapsed="false">
      <c r="A36" s="64" t="s">
        <v>89</v>
      </c>
      <c r="B36" s="65" t="s">
        <v>90</v>
      </c>
      <c r="C36" s="66" t="n">
        <f aca="false">C37+C38</f>
        <v>7804344.5</v>
      </c>
      <c r="D36" s="66" t="n">
        <f aca="false">D37+D38</f>
        <v>7638126.77</v>
      </c>
      <c r="E36" s="66" t="n">
        <f aca="false">E37+E38</f>
        <v>8307268.03</v>
      </c>
      <c r="F36" s="66" t="n">
        <f aca="false">F37+F38</f>
        <v>9347268.8</v>
      </c>
      <c r="G36" s="66" t="n">
        <f aca="false">G37+G38</f>
        <v>9504349.43863232</v>
      </c>
      <c r="H36" s="66" t="n">
        <f aca="false">H37+H38</f>
        <v>10082926.7107091</v>
      </c>
      <c r="I36" s="66" t="n">
        <f aca="false">I37+I38</f>
        <v>10670887.3745273</v>
      </c>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row>
    <row r="37" customFormat="false" ht="25.5" hidden="false" customHeight="false" outlineLevel="0" collapsed="false">
      <c r="A37" s="69" t="s">
        <v>91</v>
      </c>
      <c r="B37" s="57" t="s">
        <v>92</v>
      </c>
      <c r="C37" s="59" t="n">
        <v>0</v>
      </c>
      <c r="D37" s="59" t="n">
        <v>0</v>
      </c>
      <c r="E37" s="59" t="n">
        <v>0</v>
      </c>
      <c r="F37" s="59" t="n">
        <v>0</v>
      </c>
      <c r="G37" s="53" t="n">
        <f aca="false">(((D37*(1+Parâmetros!B11)*(1+Parâmetros!C11)*(1+Parâmetros!D11))+(E37*(1+Parâmetros!C11)*(1+Parâmetros!D11)+(F37*(1+Parâmetros!D11))))/3)*(1+Parâmetros!E11)</f>
        <v>0</v>
      </c>
      <c r="H37" s="60" t="n">
        <f aca="false">G37*(1+Parâmetros!F11)</f>
        <v>0</v>
      </c>
      <c r="I37" s="60" t="n">
        <f aca="false">H37*(1+Parâmetros!G11)</f>
        <v>0</v>
      </c>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6" t="s">
        <v>89</v>
      </c>
      <c r="B38" s="57" t="s">
        <v>93</v>
      </c>
      <c r="C38" s="58" t="n">
        <v>7804344.5</v>
      </c>
      <c r="D38" s="58" t="n">
        <v>7638126.77</v>
      </c>
      <c r="E38" s="59" t="n">
        <v>8307268.03</v>
      </c>
      <c r="F38" s="59" t="n">
        <f aca="false">'[1]Reestimativa 2020'!$U$780</f>
        <v>9347268.8</v>
      </c>
      <c r="G38" s="53" t="n">
        <f aca="false">(((D38*(1+Parâmetros!B11)*(1+Parâmetros!C11)*(1+Parâmetros!D11))+(E38*(1+Parâmetros!C11)*(1+Parâmetros!D11)+(F38*(1+Parâmetros!D11))))/3)*(1+Parâmetros!E11)*(1+Parâmetros!E12)</f>
        <v>9504349.43863232</v>
      </c>
      <c r="H38" s="53" t="n">
        <f aca="false">G38*(1+Parâmetros!F11)*(1+Parâmetros!F12)</f>
        <v>10082926.7107091</v>
      </c>
      <c r="I38" s="53" t="n">
        <f aca="false">H38*(1+Parâmetros!G11)*(1+Parâmetros!G12)</f>
        <v>10670887.3745273</v>
      </c>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8" customFormat="true" ht="12.75" hidden="false" customHeight="false" outlineLevel="0" collapsed="false">
      <c r="A39" s="51" t="s">
        <v>94</v>
      </c>
      <c r="B39" s="52" t="s">
        <v>95</v>
      </c>
      <c r="C39" s="53" t="n">
        <f aca="false">C40+C52+C62+C63+C64+C65+C66</f>
        <v>48866923.66</v>
      </c>
      <c r="D39" s="53" t="n">
        <f aca="false">D40+D52+D62+D63+D64+D65+D66</f>
        <v>55131176.4</v>
      </c>
      <c r="E39" s="53" t="n">
        <f aca="false">E40+E52+E62+E63+E64+E65+E66</f>
        <v>61088962.31</v>
      </c>
      <c r="F39" s="53" t="n">
        <f aca="false">F40+F52+F62+F63+F64+F65+F66</f>
        <v>56865803.656</v>
      </c>
      <c r="G39" s="53" t="n">
        <f aca="false">G40+G52+G62+G63+G64+G65+G66</f>
        <v>65240579.1752719</v>
      </c>
      <c r="H39" s="53" t="n">
        <f aca="false">H40+H52+H62+H63+H64+H65+H66</f>
        <v>69300961.7610905</v>
      </c>
      <c r="I39" s="53" t="n">
        <f aca="false">I40+I52+I62+I63+I64+I65+I66</f>
        <v>71657905.7284529</v>
      </c>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row>
    <row r="40" s="68" customFormat="true" ht="12.75" hidden="false" customHeight="false" outlineLevel="0" collapsed="false">
      <c r="A40" s="51" t="s">
        <v>96</v>
      </c>
      <c r="B40" s="52" t="s">
        <v>97</v>
      </c>
      <c r="C40" s="53" t="n">
        <f aca="false">C41+C42+C43+C44+C45+C46+C47+C48+C49+C50+C51</f>
        <v>18557317.99</v>
      </c>
      <c r="D40" s="53" t="n">
        <f aca="false">D41+D42+D43+D44+D45+D46+D47+D48+D49+D50+D51</f>
        <v>19920518.01</v>
      </c>
      <c r="E40" s="53" t="n">
        <f aca="false">E41+E42+E43+E44+E45+E46+E47+E48+E49+E50+E51</f>
        <v>24967522.02</v>
      </c>
      <c r="F40" s="53" t="n">
        <f aca="false">F41+F42+F43+F44+F45+F46+F47+F48+F49+F50+F51</f>
        <v>21794692.785</v>
      </c>
      <c r="G40" s="53" t="n">
        <f aca="false">G41+G42+G43+G44+G45+G46+G47+G48+G49+G50+G51</f>
        <v>25145619.8361348</v>
      </c>
      <c r="H40" s="53" t="n">
        <f aca="false">H41+H42+H43+H44+H45+H46+H47+H48+H49+H50+H51</f>
        <v>27134598.8562268</v>
      </c>
      <c r="I40" s="53" t="n">
        <f aca="false">I41+I42+I43+I44+I45+I46+I47+I48+I49+I50+I51</f>
        <v>28038855.3307345</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row>
    <row r="41" customFormat="false" ht="12.75" hidden="false" customHeight="false" outlineLevel="0" collapsed="false">
      <c r="A41" s="56" t="s">
        <v>98</v>
      </c>
      <c r="B41" s="57" t="s">
        <v>99</v>
      </c>
      <c r="C41" s="58" t="n">
        <v>13837987.92</v>
      </c>
      <c r="D41" s="58" t="n">
        <v>14826716.86</v>
      </c>
      <c r="E41" s="59" t="n">
        <v>18779751.87</v>
      </c>
      <c r="F41" s="59" t="n">
        <f aca="false">'[1]Reestimativa 2020'!$U$874</f>
        <v>16760152.838</v>
      </c>
      <c r="G41" s="60" t="n">
        <f aca="false">(((D41*(1+Parâmetros!B11)*(1+Parâmetros!C11)*(1+Parâmetros!D11))+(E41*(1+Parâmetros!C11)*(1+Parâmetros!D11)+(F41*(1+Parâmetros!D11))))/3)*(1+Parâmetros!E11)*(1+Parâmetros!E16)</f>
        <v>19116216.2102274</v>
      </c>
      <c r="H41" s="60" t="n">
        <f aca="false">G41*(1+Parâmetros!F11)*(1+Parâmetros!F16)</f>
        <v>20784823.3921465</v>
      </c>
      <c r="I41" s="60" t="n">
        <f aca="false">H41*(1+Parâmetros!G11)*(1+Parâmetros!G16)</f>
        <v>21480505.1581668</v>
      </c>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6" t="s">
        <v>100</v>
      </c>
      <c r="B42" s="57" t="s">
        <v>101</v>
      </c>
      <c r="C42" s="58" t="n">
        <v>615179.64</v>
      </c>
      <c r="D42" s="58" t="n">
        <v>658512.15</v>
      </c>
      <c r="E42" s="59" t="n">
        <v>827618.22</v>
      </c>
      <c r="F42" s="59" t="n">
        <f aca="false">'[1]Reestimativa 2020'!$U$907</f>
        <v>805418.85</v>
      </c>
      <c r="G42" s="60" t="n">
        <f aca="false">(((D42*(1+Parâmetros!B11)*(1+Parâmetros!C11)*(1+Parâmetros!D11))+(E42*(1+Parâmetros!C11)*(1+Parâmetros!D11)+(F42*(1+Parâmetros!D11))))/3)*(1+Parâmetros!E11)*(1+Parâmetros!E16)</f>
        <v>868834.229031822</v>
      </c>
      <c r="H42" s="60" t="n">
        <f aca="false">G42*(1+Parâmetros!F11)*(1+Parâmetros!F16)</f>
        <v>944672.617681348</v>
      </c>
      <c r="I42" s="60" t="n">
        <f aca="false">H42*(1+Parâmetros!G11)*(1+Parâmetros!G16)</f>
        <v>976291.434092745</v>
      </c>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6" t="s">
        <v>102</v>
      </c>
      <c r="B43" s="57" t="s">
        <v>103</v>
      </c>
      <c r="C43" s="58" t="n">
        <v>634701.82</v>
      </c>
      <c r="D43" s="58" t="n">
        <v>642479.09</v>
      </c>
      <c r="E43" s="59" t="n">
        <v>797041.59</v>
      </c>
      <c r="F43" s="59" t="n">
        <f aca="false">'[1]Reestimativa 2020'!$U$892</f>
        <v>850000</v>
      </c>
      <c r="G43" s="60" t="n">
        <f aca="false">(((D43*(1+Parâmetros!B11)*(1+Parâmetros!C11)*(1+Parâmetros!D11))+(E43*(1+Parâmetros!C11)*(1+Parâmetros!D11)+(F43*(1+Parâmetros!D11))))/3)*(1+Parâmetros!E11)*(1+Parâmetros!E16)</f>
        <v>867132.370071422</v>
      </c>
      <c r="H43" s="60" t="n">
        <f aca="false">G43*(1+Parâmetros!F11)*(1+Parâmetros!F16)</f>
        <v>942822.207666036</v>
      </c>
      <c r="I43" s="60" t="n">
        <f aca="false">H43*(1+Parâmetros!G11)*(1+Parâmetros!G16)</f>
        <v>974379.08963214</v>
      </c>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6" t="s">
        <v>104</v>
      </c>
      <c r="B44" s="57" t="s">
        <v>105</v>
      </c>
      <c r="C44" s="58" t="n">
        <v>13338.77</v>
      </c>
      <c r="D44" s="58" t="n">
        <v>10076.21</v>
      </c>
      <c r="E44" s="59" t="n">
        <v>9994.9</v>
      </c>
      <c r="F44" s="59" t="n">
        <f aca="false">'[1]Reestimativa 2020'!$U$930</f>
        <v>1335.957</v>
      </c>
      <c r="G44" s="60" t="n">
        <f aca="false">(((D44*(1+Parâmetros!B11)*(1+Parâmetros!C11)*(1+Parâmetros!D11))+(E44*(1+Parâmetros!C11)*(1+Parâmetros!D11)+(F44*(1+Parâmetros!D11))))/3)*(1+Parâmetros!E11)*(1+Parâmetros!E16)</f>
        <v>8269.74342168433</v>
      </c>
      <c r="H44" s="60" t="n">
        <f aca="false">G44*(1+Parâmetros!F11)*(1+Parâmetros!F16)</f>
        <v>8991.58884937245</v>
      </c>
      <c r="I44" s="60" t="n">
        <f aca="false">H44*(1+Parâmetros!G11)*(1+Parâmetros!G16)</f>
        <v>9292.54326654703</v>
      </c>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6" t="s">
        <v>106</v>
      </c>
      <c r="B45" s="57" t="s">
        <v>107</v>
      </c>
      <c r="C45" s="58" t="n">
        <v>160741.22</v>
      </c>
      <c r="D45" s="58" t="n">
        <v>246619.17</v>
      </c>
      <c r="E45" s="59" t="n">
        <v>288949.16</v>
      </c>
      <c r="F45" s="59" t="n">
        <f aca="false">'[1]Reestimativa 2020'!$U$947</f>
        <v>296000</v>
      </c>
      <c r="G45" s="60" t="n">
        <f aca="false">(((D45*(1+Parâmetros!B11)*(1+Parâmetros!C11)*(1+Parâmetros!D11))+(E45*(1+Parâmetros!C11)*(1+Parâmetros!D11)+(F45*(1+Parâmetros!D11))))/3)*(1+Parâmetros!E11)*(1+Parâmetros!E16)</f>
        <v>315337.379086524</v>
      </c>
      <c r="H45" s="60" t="n">
        <f aca="false">G45*(1+Parâmetros!F11)*(1+Parâmetros!F16)</f>
        <v>342862.398142847</v>
      </c>
      <c r="I45" s="60" t="n">
        <f aca="false">H45*(1+Parâmetros!G11)*(1+Parâmetros!G16)</f>
        <v>354338.229048012</v>
      </c>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6" t="s">
        <v>108</v>
      </c>
      <c r="B46" s="57" t="s">
        <v>109</v>
      </c>
      <c r="C46" s="58" t="n">
        <v>1166419.77</v>
      </c>
      <c r="D46" s="58" t="n">
        <v>1469270.21</v>
      </c>
      <c r="E46" s="59" t="n">
        <v>1218795.53</v>
      </c>
      <c r="F46" s="59" t="n">
        <f aca="false">'[1]Reestimativa 2020'!$U$962</f>
        <v>1190299.8</v>
      </c>
      <c r="G46" s="60" t="n">
        <f aca="false">(((D46*(1+Parâmetros!B11)*(1+Parâmetros!C11)*(1+Parâmetros!D11))+(E46*(1+Parâmetros!C11)*(1+Parâmetros!D11)+(F46*(1+Parâmetros!D11))))/3)*(1+Parâmetros!E11)</f>
        <v>1415842.68952116</v>
      </c>
      <c r="H46" s="60" t="n">
        <f aca="false">G46*(1+Parâmetros!F11)</f>
        <v>1465397.1836544</v>
      </c>
      <c r="I46" s="60" t="n">
        <f aca="false">H46*(1+Parâmetros!G11)</f>
        <v>1513022.59212317</v>
      </c>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6" t="s">
        <v>110</v>
      </c>
      <c r="B47" s="57" t="s">
        <v>111</v>
      </c>
      <c r="C47" s="58" t="n">
        <v>177376.36</v>
      </c>
      <c r="D47" s="58" t="n">
        <v>186020.46</v>
      </c>
      <c r="E47" s="59" t="n">
        <v>182728.2</v>
      </c>
      <c r="F47" s="59" t="n">
        <f aca="false">'[1]Reestimativa 2020'!$U$1068</f>
        <v>179650</v>
      </c>
      <c r="G47" s="60" t="n">
        <f aca="false">(((D47*(1+Parâmetros!B11)*(1+Parâmetros!C11)*(1+Parâmetros!D11))+(E47*(1+Parâmetros!C11)*(1+Parâmetros!D11)+(F47*(1+Parâmetros!D11))))/3)*(1+Parâmetros!E11)</f>
        <v>199731.441676564</v>
      </c>
      <c r="H47" s="60" t="n">
        <f aca="false">G47*(1+Parâmetros!F11)</f>
        <v>206722.042135243</v>
      </c>
      <c r="I47" s="60" t="n">
        <f aca="false">H47*(1+Parâmetros!G11)</f>
        <v>213440.508504639</v>
      </c>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6" t="s">
        <v>112</v>
      </c>
      <c r="B48" s="57" t="s">
        <v>113</v>
      </c>
      <c r="C48" s="58" t="n">
        <v>1799841.38</v>
      </c>
      <c r="D48" s="58" t="n">
        <v>1760772.22</v>
      </c>
      <c r="E48" s="59" t="n">
        <v>1688782.28</v>
      </c>
      <c r="F48" s="59" t="n">
        <f aca="false">'[1]Reestimativa 2020'!$U$1023</f>
        <v>1711835.34</v>
      </c>
      <c r="G48" s="60" t="n">
        <f aca="false">(((D48*(1+Parâmetros!B11)*(1+Parâmetros!C11)*(1+Parâmetros!D11))+(E48*(1+Parâmetros!C11)*(1+Parâmetros!D11)+(F48*(1+Parâmetros!D11))))/3)*(1+Parâmetros!E11)</f>
        <v>1879642.05092791</v>
      </c>
      <c r="H48" s="60" t="n">
        <f aca="false">G48*(1+Parâmetros!F11)</f>
        <v>1945429.52271039</v>
      </c>
      <c r="I48" s="60" t="n">
        <f aca="false">H48*(1+Parâmetros!G11)</f>
        <v>2008655.98219848</v>
      </c>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6" t="s">
        <v>114</v>
      </c>
      <c r="B49" s="57" t="s">
        <v>115</v>
      </c>
      <c r="C49" s="58" t="n">
        <v>77974.68</v>
      </c>
      <c r="D49" s="58" t="n">
        <v>80051.64</v>
      </c>
      <c r="E49" s="59" t="n">
        <v>0</v>
      </c>
      <c r="F49" s="59" t="n">
        <v>0</v>
      </c>
      <c r="G49" s="60" t="n">
        <f aca="false">(((D49*(1+Parâmetros!B11)*(1+Parâmetros!C11)*(1+Parâmetros!D11))+(E49*(1+Parâmetros!C11)*(1+Parâmetros!D11)+(F49*(1+Parâmetros!D11))))/3)*(1+Parâmetros!E11)*(1+Parâmetros!E16)</f>
        <v>31607.9375532566</v>
      </c>
      <c r="H49" s="60" t="n">
        <f aca="false">G49*(1+Parâmetros!F11)*(1+Parâmetros!F16)</f>
        <v>34366.9161621507</v>
      </c>
      <c r="I49" s="60" t="n">
        <f aca="false">H49*(1+Parâmetros!G11)*(1+Parâmetros!G16)</f>
        <v>35517.199543312</v>
      </c>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6" t="s">
        <v>116</v>
      </c>
      <c r="B50" s="57" t="s">
        <v>117</v>
      </c>
      <c r="C50" s="58" t="n">
        <v>73756.43</v>
      </c>
      <c r="D50" s="58" t="n">
        <v>40000</v>
      </c>
      <c r="E50" s="59" t="n">
        <v>193275</v>
      </c>
      <c r="F50" s="59" t="n">
        <v>0</v>
      </c>
      <c r="G50" s="60" t="n">
        <f aca="false">(((D50*(1+Parâmetros!B11)*(1+Parâmetros!C11)*(1+Parâmetros!D11))+(E50*(1+Parâmetros!C11)*(1+Parâmetros!D11)+(F50*(1+Parâmetros!D11))))/3)*(1+Parâmetros!E11)</f>
        <v>85576.833183345</v>
      </c>
      <c r="H50" s="60" t="n">
        <f aca="false">G50*(1+Parâmetros!F11)</f>
        <v>88572.0223447621</v>
      </c>
      <c r="I50" s="60" t="n">
        <f aca="false">H50*(1+Parâmetros!G11)</f>
        <v>91450.6130709668</v>
      </c>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6" t="s">
        <v>118</v>
      </c>
      <c r="B51" s="57" t="s">
        <v>119</v>
      </c>
      <c r="C51" s="59" t="n">
        <v>0</v>
      </c>
      <c r="D51" s="59" t="n">
        <v>0</v>
      </c>
      <c r="E51" s="59" t="n">
        <v>980585.27</v>
      </c>
      <c r="F51" s="59" t="n">
        <v>0</v>
      </c>
      <c r="G51" s="60" t="n">
        <f aca="false">(((D51*(1+Parâmetros!B11)*(1+Parâmetros!C11)*(1+Parâmetros!D11))+(E51*(1+Parâmetros!C11)*(1+Parâmetros!D11)+(F51*(1+Parâmetros!D11))))/3)*(1+Parâmetros!E11)</f>
        <v>357428.951433651</v>
      </c>
      <c r="H51" s="60" t="n">
        <f aca="false">G51*(1+Parâmetros!F11)</f>
        <v>369938.964733828</v>
      </c>
      <c r="I51" s="60" t="n">
        <f aca="false">H51*(1+Parâmetros!G11)</f>
        <v>381961.981087678</v>
      </c>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68" customFormat="true" ht="25.5" hidden="false" customHeight="false" outlineLevel="0" collapsed="false">
      <c r="A52" s="51" t="s">
        <v>120</v>
      </c>
      <c r="B52" s="52" t="s">
        <v>121</v>
      </c>
      <c r="C52" s="53" t="n">
        <f aca="false">C53+C54+C55+C56+C57+C58+C59+C60+C61</f>
        <v>16498663.97</v>
      </c>
      <c r="D52" s="53" t="n">
        <f aca="false">D53+D54+D55+D56+D57+D58+D59+D60+D61</f>
        <v>19814948.44</v>
      </c>
      <c r="E52" s="53" t="n">
        <f aca="false">E53+E54+E55+E56+E57+E58+E59+E60+E61</f>
        <v>19726214.04</v>
      </c>
      <c r="F52" s="53" t="n">
        <f aca="false">F53+F54+F55+F56+F57+F58+F59+F60+F61</f>
        <v>18877830.301</v>
      </c>
      <c r="G52" s="53" t="n">
        <f aca="false">G53+G54+G55+G56+G57+G58+G59+G60+G61</f>
        <v>21875009.2643558</v>
      </c>
      <c r="H52" s="53" t="n">
        <f aca="false">H53+H54+H55+H56+H57+H58+H59+H60+H61</f>
        <v>22363893.5398009</v>
      </c>
      <c r="I52" s="53" t="n">
        <f aca="false">I53+I54+I55+I56+I57+I58+I59+I60+I61</f>
        <v>23153930.2285959</v>
      </c>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row>
    <row r="53" customFormat="false" ht="12.75" hidden="false" customHeight="false" outlineLevel="0" collapsed="false">
      <c r="A53" s="56" t="s">
        <v>122</v>
      </c>
      <c r="B53" s="57" t="s">
        <v>123</v>
      </c>
      <c r="C53" s="58" t="n">
        <v>12592152.88</v>
      </c>
      <c r="D53" s="58" t="n">
        <v>14382799.31</v>
      </c>
      <c r="E53" s="59" t="n">
        <v>14859130.15</v>
      </c>
      <c r="F53" s="59" t="n">
        <f aca="false">'[1]Reestimativa 2020'!$U$1117</f>
        <v>13999943.575</v>
      </c>
      <c r="G53" s="60" t="n">
        <f aca="false">(((D53*(1+Parâmetros!B11)*(1+Parâmetros!C11)*(1+Parâmetros!D11))+(E53*(1+Parâmetros!C11)*(1+Parâmetros!D11)+(F53*(1+Parâmetros!D11))))/3)*(1+Parâmetros!E11)*(1+Parâmetros!E17)</f>
        <v>16199177.1382795</v>
      </c>
      <c r="H53" s="60" t="n">
        <f aca="false">G53*(1+Parâmetros!F11)*(1+Parâmetros!F17)</f>
        <v>16555935.9605071</v>
      </c>
      <c r="I53" s="60" t="n">
        <f aca="false">H53*(1+Parâmetros!G11)*(1+Parâmetros!G17)</f>
        <v>17142018.2801068</v>
      </c>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6" t="s">
        <v>124</v>
      </c>
      <c r="B54" s="57" t="s">
        <v>125</v>
      </c>
      <c r="C54" s="58" t="n">
        <v>3191971.16</v>
      </c>
      <c r="D54" s="58" t="n">
        <v>4261945.51</v>
      </c>
      <c r="E54" s="59" t="n">
        <v>4328946.73</v>
      </c>
      <c r="F54" s="59" t="n">
        <f aca="false">'[1]Reestimativa 2020'!$U$1132</f>
        <v>4391305.138</v>
      </c>
      <c r="G54" s="60" t="n">
        <f aca="false">(((D54*(1+Parâmetros!B11)*(1+Parâmetros!C11)*(1+Parâmetros!D11))+(E54*(1+Parâmetros!C11)*(1+Parâmetros!D11)+(F54*(1+Parâmetros!D11))))/3)*(1+Parâmetros!E11)*(1+Parâmetros!E17)</f>
        <v>4859658.15278888</v>
      </c>
      <c r="H54" s="60" t="n">
        <f aca="false">G54*(1+Parâmetros!F11)*(1+Parâmetros!F17)</f>
        <v>4966683.70749566</v>
      </c>
      <c r="I54" s="60" t="n">
        <f aca="false">H54*(1+Parâmetros!G11)*(1+Parâmetros!G17)</f>
        <v>5142504.96670751</v>
      </c>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6" t="s">
        <v>126</v>
      </c>
      <c r="B55" s="57" t="s">
        <v>127</v>
      </c>
      <c r="C55" s="58" t="n">
        <v>190221.26</v>
      </c>
      <c r="D55" s="58" t="n">
        <v>210182.5</v>
      </c>
      <c r="E55" s="59" t="n">
        <v>220331.33</v>
      </c>
      <c r="F55" s="59" t="n">
        <f aca="false">'[1]Reestimativa 2020'!$U$1154</f>
        <v>190581.588</v>
      </c>
      <c r="G55" s="60" t="n">
        <f aca="false">(((D55*(1+Parâmetros!B11)*(1+Parâmetros!C11)*(1+Parâmetros!D11))+(E55*(1+Parâmetros!C11)*(1+Parâmetros!D11)+(F55*(1+Parâmetros!D11))))/3)*(1+Parâmetros!E11)*(1+Parâmetros!E17)</f>
        <v>232886.75063172</v>
      </c>
      <c r="H55" s="60" t="n">
        <f aca="false">G55*(1+Parâmetros!F11)*(1+Parâmetros!F17)</f>
        <v>238015.677993805</v>
      </c>
      <c r="I55" s="60" t="n">
        <f aca="false">H55*(1+Parâmetros!G11)*(1+Parâmetros!G17)</f>
        <v>246441.464430311</v>
      </c>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6" t="s">
        <v>128</v>
      </c>
      <c r="B56" s="57" t="s">
        <v>129</v>
      </c>
      <c r="C56" s="58" t="n">
        <v>49524.78</v>
      </c>
      <c r="D56" s="58" t="n">
        <v>39324.71</v>
      </c>
      <c r="E56" s="59" t="n">
        <v>25542.39</v>
      </c>
      <c r="F56" s="59" t="n">
        <f aca="false">'[1]Reestimativa 2020'!$U$1173</f>
        <v>26000</v>
      </c>
      <c r="G56" s="60" t="n">
        <f aca="false">(((D56*(1+Parâmetros!B11)*(1+Parâmetros!C11)*(1+Parâmetros!D11))+(E56*(1+Parâmetros!C11)*(1+Parâmetros!D11)+(F56*(1+Parâmetros!D11))))/3)*(1+Parâmetros!E11)*(1+Parâmetros!E17)</f>
        <v>34221.3779364456</v>
      </c>
      <c r="H56" s="60" t="n">
        <f aca="false">G56*(1+Parâmetros!F11)*(1+Parâmetros!F17)</f>
        <v>34975.0445198403</v>
      </c>
      <c r="I56" s="60" t="n">
        <f aca="false">H56*(1+Parâmetros!G11)*(1+Parâmetros!G17)</f>
        <v>36213.1657151135</v>
      </c>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6" t="s">
        <v>130</v>
      </c>
      <c r="B57" s="57" t="s">
        <v>131</v>
      </c>
      <c r="C57" s="58" t="n">
        <v>0</v>
      </c>
      <c r="D57" s="58" t="n">
        <v>0</v>
      </c>
      <c r="E57" s="59" t="n">
        <v>0</v>
      </c>
      <c r="F57" s="59" t="n">
        <v>0</v>
      </c>
      <c r="G57" s="60" t="n">
        <f aca="false">(((D57*(1+Parâmetros!B11)*(1+Parâmetros!C11)*(1+Parâmetros!D11))+(E57*(1+Parâmetros!C11)*(1+Parâmetros!D11)+(F57*(1+Parâmetros!D11))))/3)*(1+Parâmetros!E11)</f>
        <v>0</v>
      </c>
      <c r="H57" s="60" t="n">
        <f aca="false">G57*(1+Parâmetros!F11)</f>
        <v>0</v>
      </c>
      <c r="I57" s="60" t="n">
        <f aca="false">H57*(1+Parâmetros!G11)</f>
        <v>0</v>
      </c>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6" t="s">
        <v>132</v>
      </c>
      <c r="B58" s="57" t="s">
        <v>133</v>
      </c>
      <c r="C58" s="58" t="n">
        <v>0</v>
      </c>
      <c r="D58" s="58" t="n">
        <v>0</v>
      </c>
      <c r="E58" s="59" t="n">
        <v>0</v>
      </c>
      <c r="F58" s="59" t="n">
        <v>0</v>
      </c>
      <c r="G58" s="60" t="n">
        <f aca="false">(((D58*(1+Parâmetros!B11)*(1+Parâmetros!C11)*(1+Parâmetros!D11))+(E58*(1+Parâmetros!C11)*(1+Parâmetros!D11)+(F58*(1+Parâmetros!D11))))/3)*(1+Parâmetros!E11)</f>
        <v>0</v>
      </c>
      <c r="H58" s="60" t="n">
        <f aca="false">G58*(1+Parâmetros!F11)</f>
        <v>0</v>
      </c>
      <c r="I58" s="60" t="n">
        <f aca="false">H58*(1+Parâmetros!G11)</f>
        <v>0</v>
      </c>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6" t="s">
        <v>134</v>
      </c>
      <c r="B59" s="57" t="s">
        <v>135</v>
      </c>
      <c r="C59" s="58" t="n">
        <v>404502.99</v>
      </c>
      <c r="D59" s="58" t="n">
        <v>684007.22</v>
      </c>
      <c r="E59" s="59" t="n">
        <v>216835.32</v>
      </c>
      <c r="F59" s="59" t="n">
        <f aca="false">'[1]Reestimativa 2020'!$U$1179</f>
        <v>200000</v>
      </c>
      <c r="G59" s="60" t="n">
        <f aca="false">(((D59*(1+Parâmetros!B11)*(1+Parâmetros!C11)*(1+Parâmetros!D11))+(E59*(1+Parâmetros!C11)*(1+Parâmetros!D11)+(F59*(1+Parâmetros!D11))))/3)*(1+Parâmetros!E11)</f>
        <v>407600.873323201</v>
      </c>
      <c r="H59" s="60" t="n">
        <f aca="false">G59*(1+Parâmetros!F11)</f>
        <v>421866.903889513</v>
      </c>
      <c r="I59" s="60" t="n">
        <f aca="false">H59*(1+Parâmetros!G11)</f>
        <v>435577.578265922</v>
      </c>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false" outlineLevel="0" collapsed="false">
      <c r="A60" s="56" t="s">
        <v>136</v>
      </c>
      <c r="B60" s="57" t="s">
        <v>137</v>
      </c>
      <c r="C60" s="58" t="n">
        <v>58727.19</v>
      </c>
      <c r="D60" s="58" t="n">
        <v>56067.5</v>
      </c>
      <c r="E60" s="59" t="n">
        <v>66360.82</v>
      </c>
      <c r="F60" s="59" t="n">
        <f aca="false">'[1]Reestimativa 2020'!$U$1201</f>
        <v>60000</v>
      </c>
      <c r="G60" s="60" t="n">
        <f aca="false">(((D60*(1+Parâmetros!B11)*(1+Parâmetros!C11)*(1+Parâmetros!D11))+(E60*(1+Parâmetros!C11)*(1+Parâmetros!D11)+(F60*(1+Parâmetros!D11))))/3)*(1+Parâmetros!E11)</f>
        <v>66358.8890665582</v>
      </c>
      <c r="H60" s="60" t="n">
        <f aca="false">G60*(1+Parâmetros!F11)</f>
        <v>68681.4501838877</v>
      </c>
      <c r="I60" s="60" t="n">
        <f aca="false">H60*(1+Parâmetros!G11)</f>
        <v>70913.5973148641</v>
      </c>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6" t="s">
        <v>138</v>
      </c>
      <c r="B61" s="57" t="s">
        <v>133</v>
      </c>
      <c r="C61" s="58" t="n">
        <v>11563.71</v>
      </c>
      <c r="D61" s="58" t="n">
        <v>180621.69</v>
      </c>
      <c r="E61" s="59" t="n">
        <v>9067.3</v>
      </c>
      <c r="F61" s="59" t="n">
        <f aca="false">'[1]Reestimativa 2020'!$U$1213</f>
        <v>10000</v>
      </c>
      <c r="G61" s="60" t="n">
        <f aca="false">(((D61*(1+Parâmetros!B11)*(1+Parâmetros!C11)*(1+Parâmetros!D11))+(E61*(1+Parâmetros!C11)*(1+Parâmetros!D11)+(F61*(1+Parâmetros!D11))))/3)*(1+Parâmetros!E11)</f>
        <v>75106.0823294847</v>
      </c>
      <c r="H61" s="60" t="n">
        <f aca="false">G61*(1+Parâmetros!F11)</f>
        <v>77734.7952110166</v>
      </c>
      <c r="I61" s="60" t="n">
        <f aca="false">H61*(1+Parâmetros!G11)</f>
        <v>80261.1760553747</v>
      </c>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6" t="s">
        <v>139</v>
      </c>
      <c r="B62" s="57" t="s">
        <v>140</v>
      </c>
      <c r="C62" s="58" t="n">
        <v>0</v>
      </c>
      <c r="D62" s="58" t="n">
        <v>0</v>
      </c>
      <c r="E62" s="59" t="n">
        <v>0</v>
      </c>
      <c r="F62" s="59" t="n">
        <v>0</v>
      </c>
      <c r="G62" s="60" t="n">
        <f aca="false">(((D62*(1+Parâmetros!B11)*(1+Parâmetros!C11)*(1+Parâmetros!D11))+(E62*(1+Parâmetros!C11)*(1+Parâmetros!D11)+(F62*(1+Parâmetros!D11))))/3)*(1+Parâmetros!E11)</f>
        <v>0</v>
      </c>
      <c r="H62" s="60" t="n">
        <f aca="false">G62*(1+Parâmetros!F11)</f>
        <v>0</v>
      </c>
      <c r="I62" s="60" t="n">
        <f aca="false">H62*(1+Parâmetros!G11)</f>
        <v>0</v>
      </c>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6" t="s">
        <v>141</v>
      </c>
      <c r="B63" s="57" t="s">
        <v>142</v>
      </c>
      <c r="C63" s="58" t="n">
        <v>50563</v>
      </c>
      <c r="D63" s="58" t="n">
        <v>71700</v>
      </c>
      <c r="E63" s="59" t="n">
        <v>87900</v>
      </c>
      <c r="F63" s="59"/>
      <c r="G63" s="60" t="n">
        <f aca="false">(((D63*(1+Parâmetros!B11)*(1+Parâmetros!C11)*(1+Parâmetros!D11))+(E63*(1+Parâmetros!C11)*(1+Parâmetros!D11)+(F63*(1+Parâmetros!D11))))/3)*(1+Parâmetros!E11)</f>
        <v>59155.1795816573</v>
      </c>
      <c r="H63" s="60" t="n">
        <f aca="false">G63*(1+Parâmetros!F11)</f>
        <v>61225.6108670153</v>
      </c>
      <c r="I63" s="60" t="n">
        <f aca="false">H63*(1+Parâmetros!G11)</f>
        <v>63215.4432201933</v>
      </c>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6" t="s">
        <v>143</v>
      </c>
      <c r="B64" s="57" t="s">
        <v>144</v>
      </c>
      <c r="C64" s="58" t="n">
        <v>13722038.08</v>
      </c>
      <c r="D64" s="58" t="n">
        <v>15238722.16</v>
      </c>
      <c r="E64" s="59" t="n">
        <v>16203480.81</v>
      </c>
      <c r="F64" s="59" t="n">
        <f aca="false">'[1]Reestimativa 2020'!$U$1267</f>
        <v>16133280.57</v>
      </c>
      <c r="G64" s="60" t="n">
        <f aca="false">(((D64*(1+Parâmetros!B11)*(1+Parâmetros!C11)*(1+Parâmetros!D11))+(E64*(1+Parâmetros!C11)*(1+Parâmetros!D11)+(F64*(1+Parâmetros!D11))))/3)*(1+Parâmetros!E11)*(1+Parâmetros!E16)</f>
        <v>18069722.2729793</v>
      </c>
      <c r="H64" s="60" t="n">
        <f aca="false">G64*(1+Parâmetros!F11)*(1+Parâmetros!F16)</f>
        <v>19646983.5901977</v>
      </c>
      <c r="I64" s="60" t="n">
        <f aca="false">H64*(1+Parâmetros!G11)*(1+Parâmetros!G16)</f>
        <v>20304581.1065743</v>
      </c>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6" t="s">
        <v>145</v>
      </c>
      <c r="B65" s="57" t="s">
        <v>146</v>
      </c>
      <c r="C65" s="58" t="n">
        <v>0</v>
      </c>
      <c r="D65" s="58" t="n">
        <v>0</v>
      </c>
      <c r="E65" s="59" t="n">
        <v>0</v>
      </c>
      <c r="F65" s="59" t="n">
        <v>0</v>
      </c>
      <c r="G65" s="60" t="n">
        <f aca="false">(((D65*(1+Parâmetros!B11)*(1+Parâmetros!C11)*(1+Parâmetros!D11))+(E65*(1+Parâmetros!C11)*(1+Parâmetros!D11)+(F65*(1+Parâmetros!D11))))/3)*(1+Parâmetros!E11)</f>
        <v>0</v>
      </c>
      <c r="H65" s="60" t="n">
        <f aca="false">G65*(1+Parâmetros!F11)</f>
        <v>0</v>
      </c>
      <c r="I65" s="60" t="n">
        <f aca="false">H65*(1+Parâmetros!G11)</f>
        <v>0</v>
      </c>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6" t="s">
        <v>147</v>
      </c>
      <c r="B66" s="57" t="s">
        <v>148</v>
      </c>
      <c r="C66" s="58" t="n">
        <v>38340.62</v>
      </c>
      <c r="D66" s="58" t="n">
        <v>85287.79</v>
      </c>
      <c r="E66" s="59" t="n">
        <f aca="false">103833.82+11.62</f>
        <v>103845.44</v>
      </c>
      <c r="F66" s="59" t="n">
        <f aca="false">'[1]Reestimativa 2020'!$U$1293</f>
        <v>60000</v>
      </c>
      <c r="G66" s="60" t="n">
        <f aca="false">(((D66*(1+Parâmetros!B11)*(1+Parâmetros!C11)*(1+Parâmetros!D11))+(E66*(1+Parâmetros!C11)*(1+Parâmetros!D11)+(F66*(1+Parâmetros!D11))))/3)*(1+Parâmetros!E11)</f>
        <v>91072.622220381</v>
      </c>
      <c r="H66" s="60" t="n">
        <f aca="false">G66*(1+Parâmetros!F11)</f>
        <v>94260.1639980943</v>
      </c>
      <c r="I66" s="60" t="n">
        <f aca="false">H66*(1+Parâmetros!G11)</f>
        <v>97323.6193280324</v>
      </c>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68" customFormat="true" ht="12.75" hidden="false" customHeight="false" outlineLevel="0" collapsed="false">
      <c r="A67" s="51" t="s">
        <v>149</v>
      </c>
      <c r="B67" s="52" t="s">
        <v>150</v>
      </c>
      <c r="C67" s="53" t="n">
        <f aca="false">C68+C69+C72</f>
        <v>506133.75</v>
      </c>
      <c r="D67" s="53" t="n">
        <f aca="false">D68+D69+D72</f>
        <v>957754.2</v>
      </c>
      <c r="E67" s="53" t="n">
        <f aca="false">E68+E69+E72</f>
        <v>325274.09</v>
      </c>
      <c r="F67" s="53" t="n">
        <f aca="false">F68+F69+F72</f>
        <v>360460.5</v>
      </c>
      <c r="G67" s="53" t="n">
        <f aca="false">G68+G69+G72</f>
        <v>604257.193838189</v>
      </c>
      <c r="H67" s="53" t="n">
        <f aca="false">H68+H69+H72</f>
        <v>626609.354841151</v>
      </c>
      <c r="I67" s="53" t="n">
        <f aca="false">I68+I69+I72</f>
        <v>643182.760671108</v>
      </c>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row>
    <row r="68" customFormat="false" ht="12.75" hidden="false" customHeight="false" outlineLevel="0" collapsed="false">
      <c r="A68" s="56" t="s">
        <v>151</v>
      </c>
      <c r="B68" s="57" t="s">
        <v>152</v>
      </c>
      <c r="C68" s="58" t="n">
        <v>353980.97</v>
      </c>
      <c r="D68" s="58" t="n">
        <v>109514.67</v>
      </c>
      <c r="E68" s="59" t="n">
        <v>80505.87</v>
      </c>
      <c r="F68" s="59" t="n">
        <f aca="false">'[1]Reestimativa 2020'!$U$1312</f>
        <v>31110.72</v>
      </c>
      <c r="G68" s="60" t="n">
        <f aca="false">(((D68*(1+Parâmetros!B11)*(1+Parâmetros!C11)*(1+Parâmetros!D11))+(E68*(1+Parâmetros!C11)*(1+Parâmetros!D11)+(F68*(1+Parâmetros!D11))))/3)*(1+Parâmetros!E11)</f>
        <v>81632.0033548106</v>
      </c>
      <c r="H68" s="60" t="n">
        <f aca="false">G68*(1+Parâmetros!F11)</f>
        <v>84489.123472229</v>
      </c>
      <c r="I68" s="60" t="n">
        <f aca="false">H68*(1+Parâmetros!G11)</f>
        <v>87235.0199850764</v>
      </c>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1" t="s">
        <v>153</v>
      </c>
      <c r="B69" s="52" t="s">
        <v>154</v>
      </c>
      <c r="C69" s="53" t="n">
        <f aca="false">C70+C71</f>
        <v>54769.36</v>
      </c>
      <c r="D69" s="53" t="n">
        <f aca="false">D70+D71</f>
        <v>97726.61</v>
      </c>
      <c r="E69" s="53" t="n">
        <f aca="false">E70+E71</f>
        <v>62932.35</v>
      </c>
      <c r="F69" s="53" t="n">
        <f aca="false">F70+F71</f>
        <v>148383.08</v>
      </c>
      <c r="G69" s="53" t="n">
        <f aca="false">G70+G71</f>
        <v>111748.60932064</v>
      </c>
      <c r="H69" s="53" t="n">
        <f aca="false">H70+H71</f>
        <v>115659.810646862</v>
      </c>
      <c r="I69" s="53" t="n">
        <f aca="false">I70+I71</f>
        <v>119418.754492885</v>
      </c>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6" t="s">
        <v>155</v>
      </c>
      <c r="B70" s="57" t="s">
        <v>156</v>
      </c>
      <c r="C70" s="59" t="n">
        <v>0</v>
      </c>
      <c r="D70" s="59" t="n">
        <v>0</v>
      </c>
      <c r="E70" s="59" t="n">
        <v>0</v>
      </c>
      <c r="F70" s="59" t="n">
        <v>0</v>
      </c>
      <c r="G70" s="53" t="n">
        <f aca="false">(((D70*(1+Parâmetros!B11)*(1+Parâmetros!C11)*(1+Parâmetros!D11))+(E70*(1+Parâmetros!C11)*(1+Parâmetros!D11)+(F70*(1+Parâmetros!D11))))/3)*(1+Parâmetros!E11)</f>
        <v>0</v>
      </c>
      <c r="H70" s="53" t="n">
        <f aca="false">G70*(1+Parâmetros!F11)</f>
        <v>0</v>
      </c>
      <c r="I70" s="53" t="n">
        <f aca="false">H70*(1+Parâmetros!G11)</f>
        <v>0</v>
      </c>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6" t="s">
        <v>157</v>
      </c>
      <c r="B71" s="57" t="s">
        <v>158</v>
      </c>
      <c r="C71" s="58" t="n">
        <v>54769.36</v>
      </c>
      <c r="D71" s="58" t="n">
        <v>97726.61</v>
      </c>
      <c r="E71" s="59" t="n">
        <v>62932.35</v>
      </c>
      <c r="F71" s="59" t="n">
        <f aca="false">'[1]Reestimativa 2020'!$U$1374</f>
        <v>148383.08</v>
      </c>
      <c r="G71" s="53" t="n">
        <f aca="false">(((D71*(1+Parâmetros!B11)*(1+Parâmetros!C11)*(1+Parâmetros!D11))+(E71*(1+Parâmetros!C11)*(1+Parâmetros!D11)+(F71*(1+Parâmetros!D11))))/3)*(1+Parâmetros!E11)</f>
        <v>111748.60932064</v>
      </c>
      <c r="H71" s="53" t="n">
        <f aca="false">G71*(1+Parâmetros!F11)</f>
        <v>115659.810646862</v>
      </c>
      <c r="I71" s="53" t="n">
        <f aca="false">H71*(1+Parâmetros!G11)</f>
        <v>119418.754492885</v>
      </c>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68" customFormat="true" ht="12.75" hidden="false" customHeight="false" outlineLevel="0" collapsed="false">
      <c r="A72" s="51" t="s">
        <v>159</v>
      </c>
      <c r="B72" s="52" t="s">
        <v>160</v>
      </c>
      <c r="C72" s="53" t="n">
        <f aca="false">C73+C74+C75+C76+C77+C78</f>
        <v>97383.42</v>
      </c>
      <c r="D72" s="53" t="n">
        <f aca="false">D73+D74+D75+D76+D77+D78</f>
        <v>750512.92</v>
      </c>
      <c r="E72" s="53" t="n">
        <f aca="false">E73+E74+E75+E76+E77+E78</f>
        <v>181835.87</v>
      </c>
      <c r="F72" s="53" t="n">
        <f aca="false">F73+F74+F75+F76+F77+F78</f>
        <v>180966.7</v>
      </c>
      <c r="G72" s="53" t="n">
        <f aca="false">G73+G74+G75+G76+G77+G78</f>
        <v>410876.581162739</v>
      </c>
      <c r="H72" s="53" t="n">
        <f aca="false">H73+H74+H75+H76+H77+H78</f>
        <v>426460.42072206</v>
      </c>
      <c r="I72" s="53" t="n">
        <f aca="false">I73+I74+I75+I76+I77+I78</f>
        <v>436528.986193147</v>
      </c>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row>
    <row r="73" customFormat="false" ht="25.5" hidden="false" customHeight="false" outlineLevel="0" collapsed="false">
      <c r="A73" s="56" t="s">
        <v>161</v>
      </c>
      <c r="B73" s="57" t="s">
        <v>162</v>
      </c>
      <c r="C73" s="59" t="n">
        <v>0</v>
      </c>
      <c r="D73" s="58" t="n">
        <v>706435.03</v>
      </c>
      <c r="E73" s="59" t="n">
        <v>148038.28</v>
      </c>
      <c r="F73" s="59" t="n">
        <f aca="false">'[1]Reestimativa 2020'!$U$1456</f>
        <v>142625.89</v>
      </c>
      <c r="G73" s="60" t="n">
        <f aca="false">(((D73*(1+Parâmetros!B11)*(1+Parâmetros!C11)*(1+Parâmetros!D11))+(E73*(1+Parâmetros!C11)*(1+Parâmetros!D11)+(F73*(1+Parâmetros!D11))))/3)*(1+Parâmetros!E11)</f>
        <v>370956.511413429</v>
      </c>
      <c r="H73" s="60" t="n">
        <f aca="false">G73*(1+Parâmetros!F11)</f>
        <v>383939.989312899</v>
      </c>
      <c r="I73" s="60" t="n">
        <f aca="false">H73*(1+Parâmetros!G11)</f>
        <v>396418.038965568</v>
      </c>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6" t="s">
        <v>163</v>
      </c>
      <c r="B74" s="57" t="s">
        <v>164</v>
      </c>
      <c r="C74" s="59" t="n">
        <v>0</v>
      </c>
      <c r="D74" s="58"/>
      <c r="E74" s="59" t="n">
        <v>0</v>
      </c>
      <c r="F74" s="59" t="n">
        <v>0</v>
      </c>
      <c r="G74" s="60" t="n">
        <f aca="false">(((D74*(1+Parâmetros!B11)*(1+Parâmetros!C11)*(1+Parâmetros!D11))+(E74*(1+Parâmetros!C11)*(1+Parâmetros!D11)+(F74*(1+Parâmetros!D11))))/3)*(1+Parâmetros!E11)</f>
        <v>0</v>
      </c>
      <c r="H74" s="60" t="n">
        <f aca="false">G74*(1+Parâmetros!F11)</f>
        <v>0</v>
      </c>
      <c r="I74" s="60" t="n">
        <f aca="false">H74*(1+Parâmetros!G11)</f>
        <v>0</v>
      </c>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6" t="s">
        <v>165</v>
      </c>
      <c r="B75" s="57" t="s">
        <v>166</v>
      </c>
      <c r="C75" s="59" t="n">
        <v>0</v>
      </c>
      <c r="D75" s="58" t="n">
        <v>0</v>
      </c>
      <c r="E75" s="59" t="n">
        <v>0</v>
      </c>
      <c r="F75" s="59" t="n">
        <v>0</v>
      </c>
      <c r="G75" s="60" t="n">
        <f aca="false">((C75+D75+E75+F75)/4)/Parâmetros!D22*Parâmetros!E22</f>
        <v>0</v>
      </c>
      <c r="H75" s="60" t="n">
        <f aca="false">((D75+E75+F75+G75)/4)/Parâmetros!E22*Parâmetros!F22</f>
        <v>0</v>
      </c>
      <c r="I75" s="60" t="n">
        <f aca="false">((E75+F75+G75+H75)/4)/Parâmetros!F22*Parâmetros!G22</f>
        <v>0</v>
      </c>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56" t="s">
        <v>167</v>
      </c>
      <c r="B76" s="57" t="s">
        <v>168</v>
      </c>
      <c r="C76" s="59" t="n">
        <v>0</v>
      </c>
      <c r="D76" s="58" t="n">
        <v>23638.81</v>
      </c>
      <c r="E76" s="59" t="n">
        <v>32808.89</v>
      </c>
      <c r="F76" s="59" t="n">
        <f aca="false">'[1]Reestimativa 2020'!$U$1475</f>
        <v>38340.81</v>
      </c>
      <c r="G76" s="60" t="n">
        <f aca="false">(((D76*(1+Parâmetros!B11)*(1+Parâmetros!C11)*(1+Parâmetros!D11))+(E76*(1+Parâmetros!C11)*(1+Parâmetros!D11)+(F76*(1+Parâmetros!D11))))/3)*(1+Parâmetros!E11)</f>
        <v>34296.6198322793</v>
      </c>
      <c r="H76" s="60" t="n">
        <f aca="false">G76*(1+Parâmetros!F11)</f>
        <v>35497.0015264091</v>
      </c>
      <c r="I76" s="60" t="n">
        <f aca="false">H76*(1+Parâmetros!G11)</f>
        <v>36650.6540760173</v>
      </c>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6" t="s">
        <v>169</v>
      </c>
      <c r="B77" s="57" t="s">
        <v>170</v>
      </c>
      <c r="C77" s="59" t="n">
        <v>0</v>
      </c>
      <c r="D77" s="58" t="n">
        <v>20439.08</v>
      </c>
      <c r="E77" s="59" t="n">
        <v>0</v>
      </c>
      <c r="F77" s="59" t="n">
        <v>0</v>
      </c>
      <c r="G77" s="60" t="n">
        <f aca="false">((C77+D77+E77+F77)/4)*(1+Parâmetros!E11)</f>
        <v>5263.0631</v>
      </c>
      <c r="H77" s="60" t="n">
        <f aca="false">((D77+E77+F77+G77)/4)*(1+Parâmetros!F11)</f>
        <v>6650.429527125</v>
      </c>
      <c r="I77" s="60" t="n">
        <f aca="false">((E77+F77+G77+H77)/4)*(1+Parâmetros!G11)</f>
        <v>3075.17028437664</v>
      </c>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56" t="s">
        <v>171</v>
      </c>
      <c r="B78" s="57" t="s">
        <v>172</v>
      </c>
      <c r="C78" s="58" t="n">
        <v>97383.42</v>
      </c>
      <c r="D78" s="58"/>
      <c r="E78" s="59" t="n">
        <v>988.7</v>
      </c>
      <c r="F78" s="59" t="n">
        <v>0</v>
      </c>
      <c r="G78" s="60" t="n">
        <f aca="false">(((D78*(1+Parâmetros!B11)*(1+Parâmetros!C11)*(1+Parâmetros!D11))+(E78*(1+Parâmetros!C11)*(1+Parâmetros!D11)+(F78*(1+Parâmetros!D11))))/3)*(1+Parâmetros!E11)</f>
        <v>360.38681703066</v>
      </c>
      <c r="H78" s="60" t="n">
        <f aca="false">G78*(1+Parâmetros!F11)</f>
        <v>373.000355626733</v>
      </c>
      <c r="I78" s="60" t="n">
        <f aca="false">H78*(1+Parâmetros!G11)</f>
        <v>385.122867184602</v>
      </c>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71" customFormat="true" ht="18" hidden="false" customHeight="false" outlineLevel="0" collapsed="false">
      <c r="A79" s="51" t="s">
        <v>173</v>
      </c>
      <c r="B79" s="52" t="s">
        <v>174</v>
      </c>
      <c r="C79" s="53" t="n">
        <f aca="false">C80+C81+C86+C87+C95</f>
        <v>2159127.22</v>
      </c>
      <c r="D79" s="53" t="n">
        <f aca="false">D80+D81+D86+D87+D95</f>
        <v>3262719.37</v>
      </c>
      <c r="E79" s="53" t="n">
        <f aca="false">E80+E81+E86+E87+E95</f>
        <v>1460435.32</v>
      </c>
      <c r="F79" s="53" t="n">
        <f aca="false">F80+F81+F86+F87+F95</f>
        <v>1515012.27</v>
      </c>
      <c r="G79" s="53" t="n">
        <f aca="false">G80+G81+G86+G87+G95</f>
        <v>2368452.44731815</v>
      </c>
      <c r="H79" s="53" t="n">
        <f aca="false">H80+H81+H86+H87+H95</f>
        <v>2507070.75715904</v>
      </c>
      <c r="I79" s="53" t="n">
        <f aca="false">I80+I81+I86+I87+I95</f>
        <v>2647522.34772736</v>
      </c>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row>
    <row r="80" s="61" customFormat="true" ht="12.75" hidden="false" customHeight="false" outlineLevel="0" collapsed="false">
      <c r="A80" s="56" t="s">
        <v>175</v>
      </c>
      <c r="B80" s="57" t="s">
        <v>176</v>
      </c>
      <c r="C80" s="58" t="n">
        <v>984624.2</v>
      </c>
      <c r="D80" s="59" t="n">
        <v>0</v>
      </c>
      <c r="E80" s="59" t="n">
        <v>0</v>
      </c>
      <c r="F80" s="59" t="n">
        <v>0</v>
      </c>
      <c r="G80" s="60" t="n">
        <f aca="false">Dívida!E20</f>
        <v>0</v>
      </c>
      <c r="H80" s="60" t="n">
        <f aca="false">Dívida!F20</f>
        <v>0</v>
      </c>
      <c r="I80" s="60" t="n">
        <f aca="false">Dívida!G20</f>
        <v>0</v>
      </c>
    </row>
    <row r="81" s="68" customFormat="true" ht="12.75" hidden="false" customHeight="false" outlineLevel="0" collapsed="false">
      <c r="A81" s="51" t="s">
        <v>177</v>
      </c>
      <c r="B81" s="52" t="s">
        <v>178</v>
      </c>
      <c r="C81" s="53" t="n">
        <f aca="false">C82+C83+C84+C85</f>
        <v>452865.9</v>
      </c>
      <c r="D81" s="53" t="n">
        <f aca="false">D82+D83+D84+D85</f>
        <v>131043.61</v>
      </c>
      <c r="E81" s="53" t="n">
        <f aca="false">E82+E83+E84+E85</f>
        <v>174179.81</v>
      </c>
      <c r="F81" s="53" t="n">
        <f aca="false">F82+F83+F84+F85</f>
        <v>216065.72</v>
      </c>
      <c r="G81" s="53" t="n">
        <f aca="false">G82+G83+G84+G85</f>
        <v>188549.930084121</v>
      </c>
      <c r="H81" s="53" t="n">
        <f aca="false">H82+H83+H84+H85</f>
        <v>195149.177637065</v>
      </c>
      <c r="I81" s="53" t="n">
        <f aca="false">I82+I83+I84+I85</f>
        <v>201491.52591027</v>
      </c>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row>
    <row r="82" s="68" customFormat="true" ht="12.75" hidden="false" customHeight="false" outlineLevel="0" collapsed="false">
      <c r="A82" s="56" t="s">
        <v>179</v>
      </c>
      <c r="B82" s="57" t="s">
        <v>180</v>
      </c>
      <c r="C82" s="59" t="n">
        <v>0</v>
      </c>
      <c r="D82" s="59" t="n">
        <v>0</v>
      </c>
      <c r="E82" s="59" t="n">
        <v>0</v>
      </c>
      <c r="F82" s="59" t="n">
        <v>0</v>
      </c>
      <c r="G82" s="60" t="n">
        <f aca="false">((C82+D82+E82+F82)/4)*(1+Parâmetros!E11)</f>
        <v>0</v>
      </c>
      <c r="H82" s="60" t="n">
        <f aca="false">((D82+E82+F82+G82)/4)*(1+Parâmetros!F11)</f>
        <v>0</v>
      </c>
      <c r="I82" s="60" t="n">
        <f aca="false">((E82+F82+G82+H82)/4)*(1+Parâmetros!G11)</f>
        <v>0</v>
      </c>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row>
    <row r="83" s="68" customFormat="true" ht="12.75" hidden="false" customHeight="false" outlineLevel="0" collapsed="false">
      <c r="A83" s="56" t="s">
        <v>181</v>
      </c>
      <c r="B83" s="57" t="s">
        <v>182</v>
      </c>
      <c r="C83" s="72" t="n">
        <v>0</v>
      </c>
      <c r="D83" s="72" t="n">
        <v>0</v>
      </c>
      <c r="E83" s="72" t="n">
        <v>0</v>
      </c>
      <c r="F83" s="72" t="n">
        <v>0</v>
      </c>
      <c r="G83" s="60" t="n">
        <f aca="false">((C83+D83+E83+F83)/4)*(1+Parâmetros!E11)</f>
        <v>0</v>
      </c>
      <c r="H83" s="60" t="n">
        <f aca="false">((D83+E83+F83+G83)/4)*(1+Parâmetros!F11)</f>
        <v>0</v>
      </c>
      <c r="I83" s="60" t="n">
        <f aca="false">((E83+F83+G83+H83)/4)*(1+Parâmetros!G11)</f>
        <v>0</v>
      </c>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row>
    <row r="84" s="61" customFormat="true" ht="12.75" hidden="false" customHeight="false" outlineLevel="0" collapsed="false">
      <c r="A84" s="56" t="s">
        <v>183</v>
      </c>
      <c r="B84" s="57" t="s">
        <v>184</v>
      </c>
      <c r="C84" s="59" t="n">
        <v>0</v>
      </c>
      <c r="D84" s="59" t="n">
        <v>0</v>
      </c>
      <c r="E84" s="59" t="n">
        <v>150120</v>
      </c>
      <c r="F84" s="59" t="n">
        <f aca="false">'[1]Reestimativa 2020'!$U$1509</f>
        <v>201600</v>
      </c>
      <c r="G84" s="60" t="n">
        <f aca="false">(((D84*(1+Parâmetros!B11)*(1+Parâmetros!C11)*(1+Parâmetros!D11))+(E84*(1+Parâmetros!C11)*(1+Parâmetros!D11)+(F84*(1+Parâmetros!D11))))/3)*(1+Parâmetros!E11)</f>
        <v>125167.645257816</v>
      </c>
      <c r="H84" s="60" t="n">
        <f aca="false">G84*(1+Parâmetros!F11)</f>
        <v>129548.51284184</v>
      </c>
      <c r="I84" s="60" t="n">
        <f aca="false">H84*(1+Parâmetros!G11)</f>
        <v>133758.839509199</v>
      </c>
    </row>
    <row r="85" s="61" customFormat="true" ht="12.75" hidden="false" customHeight="false" outlineLevel="0" collapsed="false">
      <c r="A85" s="56" t="s">
        <v>185</v>
      </c>
      <c r="B85" s="57" t="s">
        <v>186</v>
      </c>
      <c r="C85" s="58" t="n">
        <v>452865.9</v>
      </c>
      <c r="D85" s="58" t="n">
        <v>131043.61</v>
      </c>
      <c r="E85" s="59" t="n">
        <v>24059.81</v>
      </c>
      <c r="F85" s="59" t="n">
        <f aca="false">'[1]Reestimativa 2020'!$U$1523</f>
        <v>14465.72</v>
      </c>
      <c r="G85" s="60" t="n">
        <f aca="false">(((D85*(1+Parâmetros!B11)*(1+Parâmetros!C11)*(1+Parâmetros!D11))+(E85*(1+Parâmetros!C11)*(1+Parâmetros!D11)+(F85*(1+Parâmetros!D11))))/3)*(1+Parâmetros!E11)</f>
        <v>63382.2848263047</v>
      </c>
      <c r="H85" s="60" t="n">
        <f aca="false">G85*(1+Parâmetros!F11)</f>
        <v>65600.6647952254</v>
      </c>
      <c r="I85" s="60" t="n">
        <f aca="false">H85*(1+Parâmetros!G11)</f>
        <v>67732.6864010702</v>
      </c>
    </row>
    <row r="86" s="61" customFormat="true" ht="12.75" hidden="false" customHeight="false" outlineLevel="0" collapsed="false">
      <c r="A86" s="56" t="s">
        <v>187</v>
      </c>
      <c r="B86" s="57" t="s">
        <v>188</v>
      </c>
      <c r="C86" s="58" t="n">
        <v>15057.34</v>
      </c>
      <c r="D86" s="58" t="n">
        <v>30825.15</v>
      </c>
      <c r="E86" s="59" t="n">
        <v>26293.2</v>
      </c>
      <c r="F86" s="59" t="n">
        <f aca="false">'[1]Reestimativa 2020'!$U$1534</f>
        <v>14696.55</v>
      </c>
      <c r="G86" s="60" t="n">
        <f aca="false">(((D86*(1+Parâmetros!B11)*(1+Parâmetros!C11)*(1+Parâmetros!D11))+(E86*(1+Parâmetros!C11)*(1+Parâmetros!D11)+(F86*(1+Parâmetros!D11))))/3)*(1+Parâmetros!E11)</f>
        <v>26376.9448765558</v>
      </c>
      <c r="H86" s="60" t="n">
        <f aca="false">G86*(1+Parâmetros!F11)</f>
        <v>27300.1379472353</v>
      </c>
      <c r="I86" s="60" t="n">
        <f aca="false">H86*(1+Parâmetros!G11)</f>
        <v>28187.3924305204</v>
      </c>
    </row>
    <row r="87" s="68" customFormat="true" ht="12.75" hidden="false" customHeight="false" outlineLevel="0" collapsed="false">
      <c r="A87" s="51" t="s">
        <v>189</v>
      </c>
      <c r="B87" s="52" t="s">
        <v>190</v>
      </c>
      <c r="C87" s="53" t="n">
        <f aca="false">C88+C89+C90+C91+C92+C93+C94</f>
        <v>706579.78</v>
      </c>
      <c r="D87" s="53" t="n">
        <f aca="false">D88+D89+D90+D91+D92+D93+D94</f>
        <v>3100850.61</v>
      </c>
      <c r="E87" s="53" t="n">
        <f aca="false">E88+E89+E90+E91+E92+E93+E94</f>
        <v>1259962.31</v>
      </c>
      <c r="F87" s="53" t="n">
        <f aca="false">F88+F89+F90+F91+F92+F93+F94</f>
        <v>1284250</v>
      </c>
      <c r="G87" s="53" t="n">
        <f aca="false">G88+G89+G90+G91+G92+G93+G94</f>
        <v>2153525.57235748</v>
      </c>
      <c r="H87" s="53" t="n">
        <f aca="false">H88+H89+H90+H91+H92+H93+H94</f>
        <v>2284621.44157474</v>
      </c>
      <c r="I87" s="53" t="n">
        <f aca="false">I88+I89+I90+I91+I92+I93+I94</f>
        <v>2417843.42938657</v>
      </c>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row>
    <row r="88" customFormat="false" ht="12.75" hidden="false" customHeight="false" outlineLevel="0" collapsed="false">
      <c r="A88" s="56" t="s">
        <v>191</v>
      </c>
      <c r="B88" s="57" t="s">
        <v>97</v>
      </c>
      <c r="C88" s="58" t="n">
        <v>663244.78</v>
      </c>
      <c r="D88" s="58" t="n">
        <v>2771740.82</v>
      </c>
      <c r="E88" s="59" t="n">
        <v>1259962.31</v>
      </c>
      <c r="F88" s="59" t="n">
        <f aca="false">'[1]Reestimativa 2020'!$U$1556</f>
        <v>1284250</v>
      </c>
      <c r="G88" s="60" t="n">
        <f aca="false">(((D88*(1+Parâmetros!B11)*(1+Parâmetros!C11)*(1+Parâmetros!D11))+(E88*(1+Parâmetros!C11)*(1+Parâmetros!D11)+(F88*(1+Parâmetros!D11))))/3)*(1+Parâmetros!E11)*(1+Parâmetros!E12)</f>
        <v>2024708.44250325</v>
      </c>
      <c r="H88" s="60" t="n">
        <f aca="false">G88*(1+Parâmetros!F11)*(1+Parâmetros!F12)</f>
        <v>2147962.56894064</v>
      </c>
      <c r="I88" s="60" t="n">
        <f aca="false">H88*(1+Parâmetros!G11)*(1+Parâmetros!G12)</f>
        <v>2273215.63624199</v>
      </c>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6" t="s">
        <v>192</v>
      </c>
      <c r="B89" s="57" t="s">
        <v>121</v>
      </c>
      <c r="C89" s="58" t="n">
        <v>43335</v>
      </c>
      <c r="D89" s="58" t="n">
        <v>329109.79</v>
      </c>
      <c r="E89" s="59" t="n">
        <v>0</v>
      </c>
      <c r="F89" s="59" t="n">
        <v>0</v>
      </c>
      <c r="G89" s="60" t="n">
        <f aca="false">(((D89*(1+Parâmetros!B11)*(1+Parâmetros!C11)*(1+Parâmetros!D11))+(E89*(1+Parâmetros!C11)*(1+Parâmetros!D11)+(F89*(1+Parâmetros!D11))))/3)*(1+Parâmetros!E11)*(1+Parâmetros!E12)</f>
        <v>128817.129854226</v>
      </c>
      <c r="H89" s="60" t="n">
        <f aca="false">G89*(1+Parâmetros!F11)*(1+Parâmetros!F12)</f>
        <v>136658.872634102</v>
      </c>
      <c r="I89" s="60" t="n">
        <f aca="false">H89*(1+Parâmetros!G11)*(1+Parâmetros!G12)</f>
        <v>144627.793144578</v>
      </c>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6" t="s">
        <v>193</v>
      </c>
      <c r="B90" s="57" t="s">
        <v>140</v>
      </c>
      <c r="C90" s="59" t="n">
        <v>0</v>
      </c>
      <c r="D90" s="59" t="n">
        <v>0</v>
      </c>
      <c r="E90" s="59" t="n">
        <v>0</v>
      </c>
      <c r="F90" s="59" t="n">
        <v>0</v>
      </c>
      <c r="G90" s="60" t="n">
        <f aca="false">(((D90*(1+Parâmetros!B11)*(1+Parâmetros!C11)*(1+Parâmetros!D11))+(E90*(1+Parâmetros!C11)*(1+Parâmetros!D11)+(F90*(1+Parâmetros!D11))))/3)*(1+Parâmetros!E11)*(1+Parâmetros!E12)</f>
        <v>0</v>
      </c>
      <c r="H90" s="60" t="n">
        <f aca="false">G90*(1+Parâmetros!F11)*(1+Parâmetros!F12)</f>
        <v>0</v>
      </c>
      <c r="I90" s="60" t="n">
        <f aca="false">H90*(1+Parâmetros!G11)*(1+Parâmetros!G12)</f>
        <v>0</v>
      </c>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6" t="s">
        <v>194</v>
      </c>
      <c r="B91" s="57" t="s">
        <v>142</v>
      </c>
      <c r="C91" s="59" t="n">
        <v>0</v>
      </c>
      <c r="D91" s="59" t="n">
        <v>0</v>
      </c>
      <c r="E91" s="59" t="n">
        <v>0</v>
      </c>
      <c r="F91" s="59" t="n">
        <v>0</v>
      </c>
      <c r="G91" s="60" t="n">
        <f aca="false">(((D91*(1+Parâmetros!B11)*(1+Parâmetros!C11)*(1+Parâmetros!D11))+(E91*(1+Parâmetros!C11)*(1+Parâmetros!D11)+(F91*(1+Parâmetros!D11))))/3)*(1+Parâmetros!E11)*(1+Parâmetros!E12)</f>
        <v>0</v>
      </c>
      <c r="H91" s="60" t="n">
        <f aca="false">G91*(1+Parâmetros!F11)*(1+Parâmetros!F12)</f>
        <v>0</v>
      </c>
      <c r="I91" s="60" t="n">
        <f aca="false">H91*(1+Parâmetros!G11)*(1+Parâmetros!G12)</f>
        <v>0</v>
      </c>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6" t="s">
        <v>195</v>
      </c>
      <c r="B92" s="57" t="s">
        <v>196</v>
      </c>
      <c r="C92" s="59" t="n">
        <v>0</v>
      </c>
      <c r="D92" s="59" t="n">
        <v>0</v>
      </c>
      <c r="E92" s="59" t="n">
        <v>0</v>
      </c>
      <c r="F92" s="59" t="n">
        <v>0</v>
      </c>
      <c r="G92" s="60" t="n">
        <f aca="false">(((D92*(1+Parâmetros!B11)*(1+Parâmetros!C11)*(1+Parâmetros!D11))+(E92*(1+Parâmetros!C11)*(1+Parâmetros!D11)+(F92*(1+Parâmetros!D11))))/3)*(1+Parâmetros!E11)*(1+Parâmetros!E12)</f>
        <v>0</v>
      </c>
      <c r="H92" s="60" t="n">
        <f aca="false">G92:G93*(1+Parâmetros!F11)*(1+Parâmetros!F12)</f>
        <v>0</v>
      </c>
      <c r="I92" s="60" t="n">
        <f aca="false">H92:H93*(1+Parâmetros!G11)*(1+Parâmetros!G12)</f>
        <v>0</v>
      </c>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6" t="s">
        <v>197</v>
      </c>
      <c r="B93" s="57" t="s">
        <v>146</v>
      </c>
      <c r="C93" s="59" t="n">
        <v>0</v>
      </c>
      <c r="D93" s="59" t="n">
        <v>0</v>
      </c>
      <c r="E93" s="59" t="n">
        <v>0</v>
      </c>
      <c r="F93" s="59" t="n">
        <v>0</v>
      </c>
      <c r="G93" s="60" t="n">
        <f aca="false">(((D93*(1+Parâmetros!B11)*(1+Parâmetros!C11)*(1+Parâmetros!D11))+(E93*(1+Parâmetros!C11)*(1+Parâmetros!D11)+(F93*(1+Parâmetros!D11))))/3)*(1+Parâmetros!E11)*(1+Parâmetros!E12)</f>
        <v>0</v>
      </c>
      <c r="H93" s="60" t="n">
        <f aca="false">G93*(1+Parâmetros!F11)*(1+Parâmetros!F12)</f>
        <v>0</v>
      </c>
      <c r="I93" s="60" t="n">
        <f aca="false">H93*(1+Parâmetros!G11)*(1+Parâmetros!G12)</f>
        <v>0</v>
      </c>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6" t="s">
        <v>198</v>
      </c>
      <c r="B94" s="57" t="s">
        <v>148</v>
      </c>
      <c r="C94" s="59" t="n">
        <v>0</v>
      </c>
      <c r="D94" s="59" t="n">
        <v>0</v>
      </c>
      <c r="E94" s="59" t="n">
        <v>0</v>
      </c>
      <c r="F94" s="59" t="n">
        <v>0</v>
      </c>
      <c r="G94" s="60" t="n">
        <f aca="false">(((D94*(1+Parâmetros!B11)*(1+Parâmetros!C11)*(1+Parâmetros!D11))+(E94*(1+Parâmetros!C11)*(1+Parâmetros!D11)+(F94*(1+Parâmetros!D11))))/3)*(1+Parâmetros!E11)*(1+Parâmetros!E12)</f>
        <v>0</v>
      </c>
      <c r="H94" s="60" t="n">
        <f aca="false">G94*(1+Parâmetros!F11)*(1+Parâmetros!F12)</f>
        <v>0</v>
      </c>
      <c r="I94" s="60" t="n">
        <f aca="false">H94*(1+Parâmetros!G11)*(1+Parâmetros!G12)</f>
        <v>0</v>
      </c>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68" customFormat="true" ht="12.75" hidden="false" customHeight="false" outlineLevel="0" collapsed="false">
      <c r="A95" s="51" t="s">
        <v>199</v>
      </c>
      <c r="B95" s="52" t="s">
        <v>200</v>
      </c>
      <c r="C95" s="53" t="n">
        <f aca="false">C96+C97</f>
        <v>0</v>
      </c>
      <c r="D95" s="53" t="n">
        <f aca="false">D96+D97</f>
        <v>0</v>
      </c>
      <c r="E95" s="53" t="n">
        <f aca="false">E96+E97</f>
        <v>0</v>
      </c>
      <c r="F95" s="53" t="n">
        <f aca="false">F96+F97</f>
        <v>0</v>
      </c>
      <c r="G95" s="53" t="n">
        <f aca="false">G96+G97</f>
        <v>0</v>
      </c>
      <c r="H95" s="53" t="n">
        <f aca="false">H96+H97</f>
        <v>0</v>
      </c>
      <c r="I95" s="53" t="n">
        <f aca="false">I96+I97</f>
        <v>0</v>
      </c>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row>
    <row r="96" customFormat="false" ht="12.75" hidden="false" customHeight="false" outlineLevel="0" collapsed="false">
      <c r="A96" s="56" t="s">
        <v>201</v>
      </c>
      <c r="B96" s="73" t="s">
        <v>202</v>
      </c>
      <c r="C96" s="59" t="n">
        <v>0</v>
      </c>
      <c r="D96" s="59" t="n">
        <v>0</v>
      </c>
      <c r="E96" s="59" t="n">
        <v>0</v>
      </c>
      <c r="F96" s="59" t="n">
        <v>0</v>
      </c>
      <c r="G96" s="60" t="n">
        <f aca="false">(((D96*(1+Parâmetros!B11)*(1+Parâmetros!C11)*(1+Parâmetros!D11))+(E96*(1+Parâmetros!C11)*(1+Parâmetros!D11)+(F96*(1+Parâmetros!D11))))/3)*(1+Parâmetros!E11)</f>
        <v>0</v>
      </c>
      <c r="H96" s="60" t="n">
        <f aca="false">G96*(1+Parâmetros!F11)</f>
        <v>0</v>
      </c>
      <c r="I96" s="60" t="n">
        <f aca="false">H96*(1+Parâmetros!G11)</f>
        <v>0</v>
      </c>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56" t="s">
        <v>203</v>
      </c>
      <c r="B97" s="73" t="s">
        <v>204</v>
      </c>
      <c r="C97" s="59" t="n">
        <v>0</v>
      </c>
      <c r="D97" s="59" t="n">
        <v>0</v>
      </c>
      <c r="E97" s="59" t="n">
        <v>0</v>
      </c>
      <c r="F97" s="59" t="n">
        <v>0</v>
      </c>
      <c r="G97" s="60" t="n">
        <f aca="false">(((D97*(1+Parâmetros!B11)*(1+Parâmetros!C11)*(1+Parâmetros!D11))+(E97*(1+Parâmetros!C11)*(1+Parâmetros!D11)+(F97*(1+Parâmetros!D11))))/3)*(1+Parâmetros!E11)</f>
        <v>0</v>
      </c>
      <c r="H97" s="60" t="n">
        <f aca="false">G97*(1+Parâmetros!F11)</f>
        <v>0</v>
      </c>
      <c r="I97" s="60" t="n">
        <f aca="false">H97*(1+Parâmetros!G11)</f>
        <v>0</v>
      </c>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76" customFormat="true" ht="18" hidden="false" customHeight="false" outlineLevel="0" collapsed="false">
      <c r="A98" s="74" t="s">
        <v>205</v>
      </c>
      <c r="B98" s="52" t="s">
        <v>206</v>
      </c>
      <c r="C98" s="75" t="n">
        <f aca="false">C99+C100</f>
        <v>6745303.75</v>
      </c>
      <c r="D98" s="75" t="n">
        <f aca="false">D99+D100</f>
        <v>7511072.84</v>
      </c>
      <c r="E98" s="75" t="n">
        <f aca="false">E99+E100</f>
        <v>7842633.4</v>
      </c>
      <c r="F98" s="75" t="n">
        <f aca="false">F99+F100</f>
        <v>8013627.51</v>
      </c>
      <c r="G98" s="53" t="e">
        <f aca="false">G99+G100</f>
        <v>#VALUE!</v>
      </c>
      <c r="H98" s="53" t="e">
        <f aca="false">H99+H100</f>
        <v>#VALUE!</v>
      </c>
      <c r="I98" s="53" t="e">
        <f aca="false">I99+I100</f>
        <v>#VALUE!</v>
      </c>
    </row>
    <row r="99" s="76" customFormat="true" ht="18" hidden="false" customHeight="false" outlineLevel="0" collapsed="false">
      <c r="A99" s="77" t="s">
        <v>205</v>
      </c>
      <c r="B99" s="57" t="s">
        <v>207</v>
      </c>
      <c r="C99" s="59" t="n">
        <v>6600346.02</v>
      </c>
      <c r="D99" s="59" t="n">
        <v>7356829.39</v>
      </c>
      <c r="E99" s="59" t="n">
        <v>7599342.13</v>
      </c>
      <c r="F99" s="59" t="n">
        <f aca="false">'[1]Reestimativa 2020'!$U$1609</f>
        <v>7745399.55</v>
      </c>
      <c r="G99" s="60" t="e">
        <f aca="false">(((D99*(1+Parâmetros!B11)*(1+Parâmetros!C11)*(1+Parâmetros!D11))+(E99*(1+Parâmetros!C11)*(1+Parâmetros!D11)+(F99*(1+Parâmetros!D11))))/3)*(1+Parâmetros!E11)*(1+Parâmetros!E13)*(1+Parâmetros!E18)</f>
        <v>#VALUE!</v>
      </c>
      <c r="H99" s="60" t="e">
        <f aca="false">G99*(1+Parâmetros!F11)*(1+Parâmetros!F13)*(1+Parâmetros!F18)</f>
        <v>#VALUE!</v>
      </c>
      <c r="I99" s="60" t="e">
        <f aca="false">H99*(1+Parâmetros!G11)*(1+Parâmetros!G13)*(1+Parâmetros!G1899)</f>
        <v>#VALUE!</v>
      </c>
    </row>
    <row r="100" s="76" customFormat="true" ht="18" hidden="false" customHeight="false" outlineLevel="0" collapsed="false">
      <c r="A100" s="77" t="s">
        <v>205</v>
      </c>
      <c r="B100" s="57" t="s">
        <v>208</v>
      </c>
      <c r="C100" s="59" t="n">
        <v>144957.73</v>
      </c>
      <c r="D100" s="59" t="n">
        <v>154243.45</v>
      </c>
      <c r="E100" s="59" t="n">
        <v>243291.27</v>
      </c>
      <c r="F100" s="59" t="n">
        <f aca="false">'[1]Reestimativa 2020'!$U$1663+'[1]Reestimativa 2020'!$U$1677</f>
        <v>268227.96</v>
      </c>
      <c r="G100" s="60" t="n">
        <f aca="false">(((D100*(1+Parâmetros!B11)*(1+Parâmetros!C11)*(1+Parâmetros!D11))+(E100*(1+Parâmetros!C11)*(1+Parâmetros!D11)+(F100*(1+Parâmetros!D11))))/3)*(1+Parâmetros!E11)</f>
        <v>240742.862413048</v>
      </c>
      <c r="H100" s="60" t="n">
        <f aca="false">G100*(1+Parâmetros!F11)</f>
        <v>249168.862597505</v>
      </c>
      <c r="I100" s="60" t="n">
        <f aca="false">H100*(1+Parâmetros!G11)</f>
        <v>257266.850631924</v>
      </c>
    </row>
    <row r="101" s="76" customFormat="true" ht="18" hidden="false" customHeight="false" outlineLevel="0" collapsed="false">
      <c r="A101" s="51" t="s">
        <v>209</v>
      </c>
      <c r="B101" s="52" t="s">
        <v>210</v>
      </c>
      <c r="C101" s="75" t="n">
        <f aca="false">C102+C103</f>
        <v>0</v>
      </c>
      <c r="D101" s="75" t="n">
        <f aca="false">D102+D103</f>
        <v>0</v>
      </c>
      <c r="E101" s="75" t="n">
        <f aca="false">E102+E103</f>
        <v>0</v>
      </c>
      <c r="F101" s="75" t="n">
        <f aca="false">F102+F103</f>
        <v>0</v>
      </c>
      <c r="G101" s="53" t="n">
        <f aca="false">G102+G103</f>
        <v>0</v>
      </c>
      <c r="H101" s="53" t="n">
        <f aca="false">H102+H103</f>
        <v>0</v>
      </c>
      <c r="I101" s="53" t="n">
        <f aca="false">I102+I103</f>
        <v>0</v>
      </c>
    </row>
    <row r="102" s="76" customFormat="true" ht="18" hidden="false" customHeight="false" outlineLevel="0" collapsed="false">
      <c r="A102" s="56" t="s">
        <v>209</v>
      </c>
      <c r="B102" s="57" t="s">
        <v>211</v>
      </c>
      <c r="C102" s="59" t="n">
        <v>0</v>
      </c>
      <c r="D102" s="59" t="n">
        <v>0</v>
      </c>
      <c r="E102" s="59" t="n">
        <v>0</v>
      </c>
      <c r="F102" s="59" t="n">
        <v>0</v>
      </c>
      <c r="G102" s="60" t="n">
        <f aca="false">(((D102*(1+Parâmetros!B11)*(1+Parâmetros!C11)*(1+Parâmetros!D11))+(E102*(1+Parâmetros!C11)*(1+Parâmetros!D11)+(F102*(1+Parâmetros!D11))))/3)*(1+Parâmetros!E11)</f>
        <v>0</v>
      </c>
      <c r="H102" s="60" t="n">
        <f aca="false">G102*(1+Parâmetros!F11)</f>
        <v>0</v>
      </c>
      <c r="I102" s="60" t="n">
        <f aca="false">H102*(1+Parâmetros!G11)</f>
        <v>0</v>
      </c>
    </row>
    <row r="103" s="76" customFormat="true" ht="18" hidden="false" customHeight="false" outlineLevel="0" collapsed="false">
      <c r="A103" s="56" t="s">
        <v>209</v>
      </c>
      <c r="B103" s="57" t="s">
        <v>212</v>
      </c>
      <c r="C103" s="59" t="n">
        <v>0</v>
      </c>
      <c r="D103" s="59" t="n">
        <v>0</v>
      </c>
      <c r="E103" s="59" t="n">
        <v>0</v>
      </c>
      <c r="F103" s="59" t="n">
        <v>0</v>
      </c>
      <c r="G103" s="60" t="n">
        <f aca="false">(((D103*(1+Parâmetros!B11)*(1+Parâmetros!C11)*(1+Parâmetros!D11))+(E103*(1+Parâmetros!C11)*(1+Parâmetros!D11)+(F103*(1+Parâmetros!D11))))/3)*(1+Parâmetros!E11)</f>
        <v>0</v>
      </c>
      <c r="H103" s="60" t="n">
        <f aca="false">G103*(1+Parâmetros!F11)</f>
        <v>0</v>
      </c>
      <c r="I103" s="60" t="n">
        <f aca="false">H103*(1+Parâmetros!G11)</f>
        <v>0</v>
      </c>
    </row>
    <row r="104" s="71" customFormat="true" ht="30.75" hidden="false" customHeight="true" outlineLevel="0" collapsed="false">
      <c r="A104" s="51" t="s">
        <v>213</v>
      </c>
      <c r="B104" s="52" t="s">
        <v>214</v>
      </c>
      <c r="C104" s="53" t="n">
        <f aca="false">C105+C106+C107+C108</f>
        <v>-7892851.024</v>
      </c>
      <c r="D104" s="53" t="n">
        <f aca="false">D105+D106+D107+D108</f>
        <v>-8889846.276</v>
      </c>
      <c r="E104" s="53" t="n">
        <f aca="false">E105+E106+E107+E108</f>
        <v>-9903153.526</v>
      </c>
      <c r="F104" s="53" t="n">
        <f aca="false">F105+F106+F107+F108</f>
        <v>-7068663.8192</v>
      </c>
      <c r="G104" s="53" t="n">
        <f aca="false">G105+G106+G107+G108</f>
        <v>-9722219.11315727</v>
      </c>
      <c r="H104" s="53" t="n">
        <f aca="false">H105+H106+H107+H108</f>
        <v>-10207562.3326379</v>
      </c>
      <c r="I104" s="53" t="n">
        <f aca="false">I105+I106+I107+I108</f>
        <v>-10555973.2701814</v>
      </c>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row>
    <row r="105" customFormat="false" ht="12.75" hidden="false" customHeight="false" outlineLevel="0" collapsed="false">
      <c r="A105" s="56" t="s">
        <v>215</v>
      </c>
      <c r="B105" s="57" t="s">
        <v>216</v>
      </c>
      <c r="C105" s="78" t="n">
        <v>-1069590.52</v>
      </c>
      <c r="D105" s="78" t="n">
        <v>-1341527.4</v>
      </c>
      <c r="E105" s="78" t="n">
        <v>-1357506.82</v>
      </c>
      <c r="F105" s="78" t="n">
        <v>0</v>
      </c>
      <c r="G105" s="60" t="n">
        <f aca="false">(((D105*(1+Parâmetros!B11)*(1+Parâmetros!C11)*(1+Parâmetros!D11))+(E105*(1+Parâmetros!C11)*(1+Parâmetros!D11)+(F105*(1+Parâmetros!D11))))/3)*(1+Parâmetros!E11)</f>
        <v>-1002150.73451435</v>
      </c>
      <c r="H105" s="60" t="n">
        <f aca="false">G105*(1+Parâmetros!F11)</f>
        <v>-1037226.01022235</v>
      </c>
      <c r="I105" s="60" t="n">
        <f aca="false">H105*(1+Parâmetros!G11)</f>
        <v>-1070935.85555457</v>
      </c>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6" t="s">
        <v>217</v>
      </c>
      <c r="B106" s="57" t="s">
        <v>218</v>
      </c>
      <c r="C106" s="79" t="n">
        <f aca="false">-((C41+C44+C49+C53+C54+C55)*0.2)</f>
        <v>-5980729.334</v>
      </c>
      <c r="D106" s="79" t="n">
        <f aca="false">-((D41+D44+D49+D53+D54+D55)*0.2)</f>
        <v>-6754354.406</v>
      </c>
      <c r="E106" s="79" t="n">
        <f aca="false">-((E41+E44+E49+E53+E54+E55)*0.2)</f>
        <v>-7639630.996</v>
      </c>
      <c r="F106" s="79" t="n">
        <f aca="false">-((F41+F44+F49+F53+F54+F55)*0.2)</f>
        <v>-7068663.8192</v>
      </c>
      <c r="G106" s="79" t="n">
        <f aca="false">-((G41+G44+G49+G53+G54+G55)*0.2)</f>
        <v>-8089563.18658051</v>
      </c>
      <c r="H106" s="79" t="n">
        <f aca="false">-((H41+H44+H49+H53+H54+H55)*0.2)</f>
        <v>-8517763.44863092</v>
      </c>
      <c r="I106" s="79" t="n">
        <f aca="false">-((I41+I44+I49+I53+I54+I55)*0.2)</f>
        <v>-8811255.92244426</v>
      </c>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6" t="s">
        <v>219</v>
      </c>
      <c r="B107" s="57" t="s">
        <v>220</v>
      </c>
      <c r="C107" s="59" t="n">
        <v>-614430.16</v>
      </c>
      <c r="D107" s="59" t="n">
        <v>-780687.11</v>
      </c>
      <c r="E107" s="59" t="n">
        <v>-906015.71</v>
      </c>
      <c r="F107" s="59" t="n">
        <v>0</v>
      </c>
      <c r="G107" s="60" t="n">
        <f aca="false">(((D107*(1+Parâmetros!B11)*(1+Parâmetros!C11)*(1+Parâmetros!D11))+(E107*(1+Parâmetros!C11)*(1+Parâmetros!D11)+(F107*(1+Parâmetros!D11))))/3)*(1+Parâmetros!E11)</f>
        <v>-625484.030470875</v>
      </c>
      <c r="H107" s="60" t="n">
        <f aca="false">G107*(1+Parâmetros!F11)</f>
        <v>-647375.971537356</v>
      </c>
      <c r="I107" s="60" t="n">
        <f aca="false">H107*(1+Parâmetros!G11)</f>
        <v>-668415.69061232</v>
      </c>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6" t="s">
        <v>221</v>
      </c>
      <c r="B108" s="57" t="s">
        <v>222</v>
      </c>
      <c r="C108" s="59" t="n">
        <v>-228101.01</v>
      </c>
      <c r="D108" s="59" t="n">
        <v>-13277.36</v>
      </c>
      <c r="E108" s="59" t="n">
        <v>0</v>
      </c>
      <c r="F108" s="59" t="n">
        <v>0</v>
      </c>
      <c r="G108" s="60" t="n">
        <f aca="false">(((D108*(1+Parâmetros!B11)*(1+Parâmetros!C11)*(1+Parâmetros!D11))+(E108*(1+Parâmetros!C11)*(1+Parâmetros!D11)+(F108*(1+Parâmetros!D11))))/3)*(1+Parâmetros!E11)</f>
        <v>-5021.161591541</v>
      </c>
      <c r="H108" s="60" t="n">
        <f aca="false">G108*(1+Parâmetros!F11)</f>
        <v>-5196.90224724494</v>
      </c>
      <c r="I108" s="60" t="n">
        <f aca="false">H108*(1+Parâmetros!G11)</f>
        <v>-5365.8015702804</v>
      </c>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0"/>
      <c r="B109" s="81"/>
      <c r="C109" s="82"/>
      <c r="D109" s="82"/>
      <c r="E109" s="82"/>
      <c r="F109" s="82"/>
      <c r="G109" s="60"/>
      <c r="H109" s="60"/>
      <c r="I109" s="60"/>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86" customFormat="true" ht="25.5" hidden="false" customHeight="true" outlineLevel="0" collapsed="false">
      <c r="A110" s="83"/>
      <c r="B110" s="84" t="s">
        <v>223</v>
      </c>
      <c r="C110" s="79" t="n">
        <f aca="false">C8+C79+C98+C101+C104</f>
        <v>81394294.486</v>
      </c>
      <c r="D110" s="79" t="n">
        <f aca="false">D8+D79+D98+D101+D104</f>
        <v>90213588.784</v>
      </c>
      <c r="E110" s="79" t="n">
        <f aca="false">E8+E79+E98+E101+E104</f>
        <v>98610194.664</v>
      </c>
      <c r="F110" s="79" t="n">
        <f aca="false">F8+F79+F98+F101+F104</f>
        <v>93146005.8118</v>
      </c>
      <c r="G110" s="79" t="e">
        <f aca="false">G8+G79+G98+G101+G104</f>
        <v>#VALUE!</v>
      </c>
      <c r="H110" s="79" t="e">
        <f aca="false">H8+H79+H98+H101+H104</f>
        <v>#VALUE!</v>
      </c>
      <c r="I110" s="79" t="e">
        <f aca="false">I8+I79+I98+I101+I104</f>
        <v>#VALUE!</v>
      </c>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row>
    <row r="111" customFormat="false" ht="12.75" hidden="false" customHeight="false" outlineLevel="0" collapsed="false">
      <c r="A111" s="87"/>
      <c r="B111" s="87"/>
      <c r="C111" s="88"/>
      <c r="D111" s="88"/>
      <c r="E111" s="88"/>
      <c r="F111" s="88"/>
      <c r="G111" s="89"/>
      <c r="H111" s="89"/>
      <c r="I111" s="89"/>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90" t="str">
        <f aca="false">Parâmetros!A7</f>
        <v>Município de : Ivoti</v>
      </c>
      <c r="B112" s="90"/>
      <c r="C112" s="90"/>
      <c r="D112" s="90"/>
      <c r="E112" s="90"/>
      <c r="F112" s="90"/>
      <c r="G112" s="90"/>
      <c r="H112" s="90"/>
      <c r="I112" s="90"/>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91" t="str">
        <f aca="false">Parâmetros!A8</f>
        <v>LEI DE DIRETRIZES ORÇAMENTÁRIAS  PARA 2021</v>
      </c>
      <c r="B113" s="91"/>
      <c r="C113" s="91"/>
      <c r="D113" s="91"/>
      <c r="E113" s="91"/>
      <c r="F113" s="91"/>
      <c r="G113" s="91"/>
      <c r="H113" s="91"/>
      <c r="I113" s="9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32" t="s">
        <v>224</v>
      </c>
      <c r="B114" s="32"/>
      <c r="C114" s="32"/>
      <c r="D114" s="32"/>
      <c r="E114" s="32"/>
      <c r="F114" s="32"/>
      <c r="G114" s="32"/>
      <c r="H114" s="32"/>
      <c r="I114" s="32"/>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87"/>
      <c r="B115" s="87"/>
      <c r="C115" s="88"/>
      <c r="D115" s="88"/>
      <c r="E115" s="88"/>
      <c r="F115" s="88"/>
      <c r="G115" s="89"/>
      <c r="H115" s="89"/>
      <c r="I115" s="33" t="s">
        <v>27</v>
      </c>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1" customFormat="true" ht="15.75" hidden="false" customHeight="false" outlineLevel="0" collapsed="false">
      <c r="A116" s="92"/>
      <c r="B116" s="93" t="s">
        <v>28</v>
      </c>
      <c r="C116" s="94" t="s">
        <v>225</v>
      </c>
      <c r="D116" s="94" t="s">
        <v>225</v>
      </c>
      <c r="E116" s="94" t="s">
        <v>225</v>
      </c>
      <c r="F116" s="95" t="s">
        <v>226</v>
      </c>
      <c r="G116" s="95" t="s">
        <v>31</v>
      </c>
      <c r="H116" s="96" t="s">
        <v>31</v>
      </c>
      <c r="I116" s="97" t="s">
        <v>31</v>
      </c>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row>
    <row r="117" s="41" customFormat="true" ht="27.75" hidden="false" customHeight="true" outlineLevel="0" collapsed="false">
      <c r="A117" s="98"/>
      <c r="B117" s="99" t="s">
        <v>32</v>
      </c>
      <c r="C117" s="100" t="n">
        <f aca="false">C7</f>
        <v>2017</v>
      </c>
      <c r="D117" s="101" t="n">
        <f aca="false">C117+1</f>
        <v>2018</v>
      </c>
      <c r="E117" s="101" t="n">
        <f aca="false">D117+1</f>
        <v>2019</v>
      </c>
      <c r="F117" s="101" t="n">
        <f aca="false">E117+1</f>
        <v>2020</v>
      </c>
      <c r="G117" s="101" t="n">
        <f aca="false">F117+1</f>
        <v>2021</v>
      </c>
      <c r="H117" s="101" t="n">
        <f aca="false">G117+1</f>
        <v>2022</v>
      </c>
      <c r="I117" s="101" t="n">
        <f aca="false">H117+1</f>
        <v>2023</v>
      </c>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row>
    <row r="118" s="105" customFormat="true" ht="15.75" hidden="false" customHeight="false" outlineLevel="0" collapsed="false">
      <c r="A118" s="102" t="s">
        <v>227</v>
      </c>
      <c r="B118" s="103" t="s">
        <v>228</v>
      </c>
      <c r="C118" s="104" t="n">
        <f aca="false">C119+C124+C129</f>
        <v>63804376.95</v>
      </c>
      <c r="D118" s="104" t="n">
        <f aca="false">D119+D124+D129</f>
        <v>70077050.58</v>
      </c>
      <c r="E118" s="104" t="n">
        <f aca="false">E119+E124+E129</f>
        <v>75409270.28</v>
      </c>
      <c r="F118" s="104" t="e">
        <f aca="false">F119+F124+F129</f>
        <v>#VALUE!</v>
      </c>
      <c r="G118" s="104" t="e">
        <f aca="false">G119+G124+G129</f>
        <v>#VALUE!</v>
      </c>
      <c r="H118" s="104" t="e">
        <f aca="false">H119+H124+H129</f>
        <v>#VALUE!</v>
      </c>
      <c r="I118" s="104" t="e">
        <f aca="false">I119+I124+I129</f>
        <v>#VALUE!</v>
      </c>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row>
    <row r="119" s="105" customFormat="true" ht="15.75" hidden="false" customHeight="false" outlineLevel="0" collapsed="false">
      <c r="A119" s="102" t="s">
        <v>229</v>
      </c>
      <c r="B119" s="103" t="s">
        <v>230</v>
      </c>
      <c r="C119" s="104" t="n">
        <f aca="false">C120+C121+C122+C123</f>
        <v>37590907.55</v>
      </c>
      <c r="D119" s="104" t="n">
        <f aca="false">D120+D121+D122+D123</f>
        <v>40013407.47</v>
      </c>
      <c r="E119" s="104" t="n">
        <f aca="false">E120+E121+E122+E123</f>
        <v>42814968.2</v>
      </c>
      <c r="F119" s="104" t="e">
        <f aca="false">F120+F121+F122+F123</f>
        <v>#VALUE!</v>
      </c>
      <c r="G119" s="104" t="e">
        <f aca="false">G120+G121+G122+G123</f>
        <v>#VALUE!</v>
      </c>
      <c r="H119" s="104" t="e">
        <f aca="false">H120+H121+H122+H123</f>
        <v>#VALUE!</v>
      </c>
      <c r="I119" s="104" t="e">
        <f aca="false">I120+I121+I122+I123</f>
        <v>#VALUE!</v>
      </c>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row>
    <row r="120" s="55" customFormat="true" ht="15" hidden="false" customHeight="false" outlineLevel="0" collapsed="false">
      <c r="A120" s="106" t="s">
        <v>229</v>
      </c>
      <c r="B120" s="107" t="s">
        <v>231</v>
      </c>
      <c r="C120" s="108" t="n">
        <v>28926787.55</v>
      </c>
      <c r="D120" s="108" t="n">
        <f aca="false">29205562.02+69354.98</f>
        <v>29274917</v>
      </c>
      <c r="E120" s="59" t="n">
        <f aca="false">30894173.8+54226.34</f>
        <v>30948400.14</v>
      </c>
      <c r="F120" s="59" t="e">
        <f aca="false">'[1]PagaEnt1&amp;4'!$Q$13-F123+'[1]RestosEnt1&amp;4'!$M$26+'[1]RestosEnt1&amp;4'!$V$26+[1]PagaEnt3!$Q$41+[1]RestosEnt3!$V$60</f>
        <v>#VALUE!</v>
      </c>
      <c r="G120" s="60" t="e">
        <f aca="false">(((D120*(1+Parâmetros!B11)*(1+Parâmetros!C11)*(1+Parâmetros!D11))+(E120*(1+Parâmetros!C11)*(1+Parâmetros!D11)+(F120*(1+Parâmetros!D11))))/3)*(1+Parâmetros!E11)*(1+Parâmetros!E13)*(1+Parâmetros!E18)</f>
        <v>#VALUE!</v>
      </c>
      <c r="H120" s="109" t="e">
        <f aca="false">G120*(1+Parâmetros!F11)*(1+Parâmetros!F13)*(1+Parâmetros!F18)</f>
        <v>#VALUE!</v>
      </c>
      <c r="I120" s="109" t="e">
        <f aca="false">H120*(1+Parâmetros!G11)*(1+Parâmetros!G13)*(1+Parâmetros!G18)</f>
        <v>#VALUE!</v>
      </c>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row>
    <row r="121" s="55" customFormat="true" ht="15" hidden="false" customHeight="false" outlineLevel="0" collapsed="false">
      <c r="A121" s="106" t="s">
        <v>229</v>
      </c>
      <c r="B121" s="107" t="s">
        <v>232</v>
      </c>
      <c r="C121" s="108" t="n">
        <v>320023.84</v>
      </c>
      <c r="D121" s="108" t="n">
        <v>366793.53</v>
      </c>
      <c r="E121" s="110" t="n">
        <v>369113.14</v>
      </c>
      <c r="F121" s="110" t="e">
        <f aca="false">[1]PagaEnt2!$Q$13+[1]RestosEnt2!$V$26</f>
        <v>#VALUE!</v>
      </c>
      <c r="G121" s="60" t="e">
        <f aca="false">(((D121*(1+Parâmetros!B11)*(1+Parâmetros!C11)*(1+Parâmetros!D11))+(E121*(1+Parâmetros!C11)*(1+Parâmetros!D11)+(F121*(1+Parâmetros!D11))))/3)*(1+Parâmetros!E11)*(1+Parâmetros!E13)*(1+Parâmetros!E19)</f>
        <v>#VALUE!</v>
      </c>
      <c r="H121" s="109" t="e">
        <f aca="false">G121*(1+Parâmetros!F11)*(1+Parâmetros!F13)*(1+Parâmetros!F19)</f>
        <v>#VALUE!</v>
      </c>
      <c r="I121" s="109" t="e">
        <f aca="false">H121*(1+Parâmetros!G11)*(1+Parâmetros!G13)*(1+Parâmetros!G19)</f>
        <v>#VALUE!</v>
      </c>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row>
    <row r="122" s="55" customFormat="true" ht="14.25" hidden="false" customHeight="true" outlineLevel="0" collapsed="false">
      <c r="A122" s="106" t="s">
        <v>229</v>
      </c>
      <c r="B122" s="107" t="s">
        <v>233</v>
      </c>
      <c r="C122" s="108" t="n">
        <v>2654697.01</v>
      </c>
      <c r="D122" s="108" t="n">
        <v>3014311.43</v>
      </c>
      <c r="E122" s="110" t="n">
        <f aca="false">3898112.79</f>
        <v>3898112.79</v>
      </c>
      <c r="F122" s="110" t="n">
        <f aca="false">[1]PagaEnt3!$Q$13-[1]PagaEnt3!$Q$41</f>
        <v>4116991.22823529</v>
      </c>
      <c r="G122" s="60" t="n">
        <f aca="false">(1+(((D122-C122)/C122)+((E122-D122)/D122)+((F122-E122)/E122))/3)*F122</f>
        <v>4782317.65094802</v>
      </c>
      <c r="H122" s="109" t="e">
        <f aca="false">G122*(1+Parâmetros!F11)*(1+Parâmetros!F13)*(1+Parâmetros!F18)</f>
        <v>#VALUE!</v>
      </c>
      <c r="I122" s="109" t="e">
        <f aca="false">H122*(1+Parâmetros!G11)*(1+Parâmetros!G13)*(1+Parâmetros!G18)</f>
        <v>#VALUE!</v>
      </c>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row>
    <row r="123" s="113" customFormat="true" ht="14.25" hidden="false" customHeight="true" outlineLevel="0" collapsed="false">
      <c r="A123" s="106" t="s">
        <v>234</v>
      </c>
      <c r="B123" s="111" t="s">
        <v>235</v>
      </c>
      <c r="C123" s="108" t="n">
        <f aca="false">5689399.15</f>
        <v>5689399.15</v>
      </c>
      <c r="D123" s="108" t="n">
        <f aca="false">6315017.61+1042367.9</f>
        <v>7357385.51</v>
      </c>
      <c r="E123" s="110" t="n">
        <f aca="false">6488038.55+1111303.58</f>
        <v>7599342.13</v>
      </c>
      <c r="F123" s="110" t="e">
        <f aca="false">'[1]PagaEnt1&amp;4'!$Q$102+'[1]RestosEnt1&amp;4'!$M$445+'[1]RestosEnt1&amp;4'!$V$445+[1]PagaEnt3!$Q$41+[1]RestosEnt3!$V$60</f>
        <v>#VALUE!</v>
      </c>
      <c r="G123" s="60" t="e">
        <f aca="false">((D123+E123+F123)/3)*(1+Parâmetros!E11)</f>
        <v>#VALUE!</v>
      </c>
      <c r="H123" s="109" t="e">
        <f aca="false">((E123+F123+G123)/3)*(1+Parâmetros!F11)</f>
        <v>#VALUE!</v>
      </c>
      <c r="I123" s="109" t="e">
        <f aca="false">((F123+G123+H123)/3)*(1+Parâmetros!G11)</f>
        <v>#VALUE!</v>
      </c>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row>
    <row r="124" s="114" customFormat="true" ht="15.75" hidden="false" customHeight="false" outlineLevel="0" collapsed="false">
      <c r="A124" s="102" t="s">
        <v>236</v>
      </c>
      <c r="B124" s="103" t="s">
        <v>237</v>
      </c>
      <c r="C124" s="104" t="n">
        <f aca="false">C125+C126+C127+C128</f>
        <v>150626.48</v>
      </c>
      <c r="D124" s="104" t="n">
        <f aca="false">D125+D126+D127+D128</f>
        <v>113550.58</v>
      </c>
      <c r="E124" s="104" t="n">
        <f aca="false">E125+E126+E127+E128</f>
        <v>92379.51</v>
      </c>
      <c r="F124" s="104" t="n">
        <f aca="false">F125+F126+F127+F128</f>
        <v>158524.35</v>
      </c>
      <c r="G124" s="104" t="n">
        <f aca="false">G125+G126+G127+G128</f>
        <v>131023.432537519</v>
      </c>
      <c r="H124" s="104" t="n">
        <f aca="false">H125+H126+H127+H128</f>
        <v>136474.00733108</v>
      </c>
      <c r="I124" s="104" t="n">
        <f aca="false">I125+I126+I127+I128</f>
        <v>143720.77712036</v>
      </c>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row>
    <row r="125" customFormat="false" ht="15" hidden="false" customHeight="false" outlineLevel="0" collapsed="false">
      <c r="A125" s="106" t="s">
        <v>236</v>
      </c>
      <c r="B125" s="107" t="s">
        <v>238</v>
      </c>
      <c r="C125" s="108" t="n">
        <v>150626.48</v>
      </c>
      <c r="D125" s="110" t="n">
        <v>113550.58</v>
      </c>
      <c r="E125" s="110" t="n">
        <v>92379.51</v>
      </c>
      <c r="F125" s="110" t="n">
        <f aca="false">'[1]PagaEnt1&amp;4'!$Q$119</f>
        <v>158524.35</v>
      </c>
      <c r="G125" s="60" t="n">
        <f aca="false">(((D125*(1+Parâmetros!B11)*(1+Parâmetros!C11)*(1+Parâmetros!D11))+(E125*(1+Parâmetros!C11)*(1+Parâmetros!D11)+(F125*(1+Parâmetros!D11))))/3)*(1+Parâmetros!E21)</f>
        <v>131023.432537519</v>
      </c>
      <c r="H125" s="109" t="n">
        <f aca="false">G125*(1+Parâmetros!F21)</f>
        <v>136474.00733108</v>
      </c>
      <c r="I125" s="109" t="n">
        <f aca="false">H125*(1+Parâmetros!G21)</f>
        <v>143720.77712036</v>
      </c>
      <c r="J125" s="115"/>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06" t="s">
        <v>236</v>
      </c>
      <c r="B126" s="107" t="s">
        <v>239</v>
      </c>
      <c r="C126" s="110" t="n">
        <v>0</v>
      </c>
      <c r="D126" s="110" t="n">
        <v>0</v>
      </c>
      <c r="E126" s="110" t="n">
        <v>0</v>
      </c>
      <c r="F126" s="110" t="n">
        <v>0</v>
      </c>
      <c r="G126" s="60" t="n">
        <f aca="false">(((D126*(1+Parâmetros!B11)*(1+Parâmetros!C11)*(1+Parâmetros!D11))+(E126*(1+Parâmetros!C11)*(1+Parâmetros!D11)+(F126*(1+Parâmetros!D11))))/3)*(1+Parâmetros!E21)</f>
        <v>0</v>
      </c>
      <c r="H126" s="109" t="n">
        <f aca="false">G126*(1+Parâmetros!F21)</f>
        <v>0</v>
      </c>
      <c r="I126" s="109" t="n">
        <f aca="false">H126*(1+Parâmetros!G21)</f>
        <v>0</v>
      </c>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06" t="s">
        <v>236</v>
      </c>
      <c r="B127" s="107" t="s">
        <v>240</v>
      </c>
      <c r="C127" s="110" t="n">
        <v>0</v>
      </c>
      <c r="D127" s="110" t="n">
        <v>0</v>
      </c>
      <c r="E127" s="110" t="n">
        <v>0</v>
      </c>
      <c r="F127" s="110" t="n">
        <v>0</v>
      </c>
      <c r="G127" s="60" t="n">
        <f aca="false">(((D127*(1+Parâmetros!B11)*(1+Parâmetros!C11)*(1+Parâmetros!D11))+(E127*(1+Parâmetros!C11)*(1+Parâmetros!D11)+(F127*(1+Parâmetros!D11))))/3)*(1+Parâmetros!E21)</f>
        <v>0</v>
      </c>
      <c r="H127" s="109" t="n">
        <f aca="false">G127*(1+Parâmetros!F21)</f>
        <v>0</v>
      </c>
      <c r="I127" s="109" t="n">
        <f aca="false">H127*(1+Parâmetros!G21)</f>
        <v>0</v>
      </c>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06" t="s">
        <v>241</v>
      </c>
      <c r="B128" s="107" t="s">
        <v>242</v>
      </c>
      <c r="C128" s="110"/>
      <c r="D128" s="110"/>
      <c r="E128" s="110"/>
      <c r="F128" s="110"/>
      <c r="G128" s="60" t="n">
        <f aca="false">((D128+E128+F128)/3)*(1+Parâmetros!E11)</f>
        <v>0</v>
      </c>
      <c r="H128" s="60" t="n">
        <f aca="false">((E128+F128+G128)/3)*(1+Parâmetros!F11)</f>
        <v>0</v>
      </c>
      <c r="I128" s="60" t="n">
        <f aca="false">((F128+G128+H128)/3)*(1+Parâmetros!G11)</f>
        <v>0</v>
      </c>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105" customFormat="true" ht="15.75" hidden="false" customHeight="false" outlineLevel="0" collapsed="false">
      <c r="A129" s="102" t="s">
        <v>243</v>
      </c>
      <c r="B129" s="103" t="s">
        <v>244</v>
      </c>
      <c r="C129" s="104" t="n">
        <f aca="false">C130+C131+C132+C133</f>
        <v>26062842.92</v>
      </c>
      <c r="D129" s="104" t="n">
        <f aca="false">D130+D131+D132+D133</f>
        <v>29950092.53</v>
      </c>
      <c r="E129" s="104" t="n">
        <f aca="false">E130+E131+E132+E133</f>
        <v>32501922.57</v>
      </c>
      <c r="F129" s="104" t="e">
        <f aca="false">F130+F131+F132+F133</f>
        <v>#VALUE!</v>
      </c>
      <c r="G129" s="104" t="e">
        <f aca="false">G130+G131+G132+G133</f>
        <v>#VALUE!</v>
      </c>
      <c r="H129" s="104" t="e">
        <f aca="false">H130+H131+H132+H133</f>
        <v>#VALUE!</v>
      </c>
      <c r="I129" s="104" t="e">
        <f aca="false">I130+I131+I132+I133</f>
        <v>#VALUE!</v>
      </c>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row>
    <row r="130" s="55" customFormat="true" ht="15" hidden="false" customHeight="false" outlineLevel="0" collapsed="false">
      <c r="A130" s="106" t="s">
        <v>243</v>
      </c>
      <c r="B130" s="107" t="s">
        <v>245</v>
      </c>
      <c r="C130" s="108" t="n">
        <f aca="false">23976930.33-C133+1009882.13+906351.86</f>
        <v>25759751.73</v>
      </c>
      <c r="D130" s="59" t="n">
        <f aca="false">26949036.75+2612277.02</f>
        <v>29561313.77</v>
      </c>
      <c r="E130" s="59" t="n">
        <f aca="false">30258794.36+646802.01+1231777.61-1960.14</f>
        <v>32135413.84</v>
      </c>
      <c r="F130" s="59" t="e">
        <f aca="false">'[1]PagaEnt1&amp;4'!$Q$126-F133+'[1]RestosEnt1&amp;4'!$M$68+'[1]RestosEnt1&amp;4'!$V$68+[1]PagaEnt3!$Q$62</f>
        <v>#VALUE!</v>
      </c>
      <c r="G130" s="60" t="e">
        <f aca="false">(((D130*(1+Parâmetros!B11)*(1+Parâmetros!C11)*(1+Parâmetros!D11))+(E130*(1+Parâmetros!C11)*(1+Parâmetros!D11)+(F130*(1+Parâmetros!D11))))/3)*(1+Parâmetros!E11)*(1+Parâmetros!E14)</f>
        <v>#VALUE!</v>
      </c>
      <c r="H130" s="109" t="e">
        <f aca="false">G130*(1+Parâmetros!F11)*(1+Parâmetros!F14)</f>
        <v>#VALUE!</v>
      </c>
      <c r="I130" s="109" t="e">
        <f aca="false">H130*(1+Parâmetros!G11)*(1+Parâmetros!G14)</f>
        <v>#VALUE!</v>
      </c>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row>
    <row r="131" s="55" customFormat="true" ht="15" hidden="false" customHeight="false" outlineLevel="0" collapsed="false">
      <c r="A131" s="106" t="s">
        <v>243</v>
      </c>
      <c r="B131" s="107" t="s">
        <v>246</v>
      </c>
      <c r="C131" s="108" t="n">
        <f aca="false">156672.07+61.53</f>
        <v>156733.6</v>
      </c>
      <c r="D131" s="110" t="n">
        <f aca="false">113663.03+272.04</f>
        <v>113935.07</v>
      </c>
      <c r="E131" s="110" t="n">
        <f aca="false">98024.62+13.5</f>
        <v>98038.12</v>
      </c>
      <c r="F131" s="110" t="e">
        <f aca="false">[1]PagaEnt2!$Q$31+[1]RestosEnt2!$V$41</f>
        <v>#VALUE!</v>
      </c>
      <c r="G131" s="60" t="e">
        <f aca="false">(((D131*(1+Parâmetros!B11)*(1+Parâmetros!C11)*(1+Parâmetros!D11))+(E131*(1+Parâmetros!C11)*(1+Parâmetros!D11)+(F131*(1+Parâmetros!D11))))/3)*(1+Parâmetros!E11)*(1+Parâmetros!E14)</f>
        <v>#VALUE!</v>
      </c>
      <c r="H131" s="109" t="e">
        <f aca="false">G131*(1+Parâmetros!F11)*(1+Parâmetros!F14)</f>
        <v>#VALUE!</v>
      </c>
      <c r="I131" s="109" t="e">
        <f aca="false">H131*(1+Parâmetros!G11)*(1+Parâmetros!G14)</f>
        <v>#VALUE!</v>
      </c>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row>
    <row r="132" s="55" customFormat="true" ht="15" hidden="false" customHeight="false" outlineLevel="0" collapsed="false">
      <c r="A132" s="106" t="s">
        <v>243</v>
      </c>
      <c r="B132" s="107" t="s">
        <v>247</v>
      </c>
      <c r="C132" s="108" t="n">
        <f aca="false">12195+750</f>
        <v>12945</v>
      </c>
      <c r="D132" s="110" t="n">
        <f aca="false">102154.16+600</f>
        <v>102754.16</v>
      </c>
      <c r="E132" s="110" t="n">
        <f aca="false">19085.59+600</f>
        <v>19685.59</v>
      </c>
      <c r="F132" s="110" t="e">
        <f aca="false">[1]PagaEnt3!$Q$48-[1]PagaEnt3!$Q$62+[1]RestosEnt3!$V$29</f>
        <v>#VALUE!</v>
      </c>
      <c r="G132" s="60" t="e">
        <f aca="false">(((D132*(1+Parâmetros!B11)*(1+Parâmetros!C11)*(1+Parâmetros!D11))+(E132*(1+Parâmetros!C11)*(1+Parâmetros!D11)+(F132*(1+Parâmetros!D11))))/3)*(1+Parâmetros!E11)*(1+Parâmetros!E14)</f>
        <v>#VALUE!</v>
      </c>
      <c r="H132" s="109" t="e">
        <f aca="false">G132*(1+Parâmetros!F11)*(1+Parâmetros!F14)</f>
        <v>#VALUE!</v>
      </c>
      <c r="I132" s="109" t="e">
        <f aca="false">H132*(1+Parâmetros!G11)*(1+Parâmetros!G14)</f>
        <v>#VALUE!</v>
      </c>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row>
    <row r="133" s="55" customFormat="true" ht="15.75" hidden="false" customHeight="false" outlineLevel="0" collapsed="false">
      <c r="A133" s="106" t="s">
        <v>248</v>
      </c>
      <c r="B133" s="107" t="s">
        <v>249</v>
      </c>
      <c r="C133" s="110" t="n">
        <f aca="false">133412.59</f>
        <v>133412.59</v>
      </c>
      <c r="D133" s="110" t="n">
        <f aca="false">156994.18+15095.35</f>
        <v>172089.53</v>
      </c>
      <c r="E133" s="110" t="n">
        <f aca="false">246824.88+1960.14</f>
        <v>248785.02</v>
      </c>
      <c r="F133" s="110" t="e">
        <f aca="false">'[1]PagaEnt1&amp;4'!$Q$285+'[1]RestosEnt1&amp;4'!$V$466+[1]PagaEnt3!$Q$62</f>
        <v>#VALUE!</v>
      </c>
      <c r="G133" s="60" t="e">
        <f aca="false">((D133+E133+F133)/3)*(1+Parâmetros!E11)</f>
        <v>#VALUE!</v>
      </c>
      <c r="H133" s="60" t="e">
        <f aca="false">((E133+F133+G133)/3)*(1+Parâmetros!F11)</f>
        <v>#VALUE!</v>
      </c>
      <c r="I133" s="60" t="e">
        <f aca="false">((F133+G133+H133)/3)*(1+Parâmetros!G11)</f>
        <v>#VALUE!</v>
      </c>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row>
    <row r="134" s="105" customFormat="true" ht="15.75" hidden="false" customHeight="false" outlineLevel="0" collapsed="false">
      <c r="A134" s="102" t="s">
        <v>250</v>
      </c>
      <c r="B134" s="103" t="s">
        <v>251</v>
      </c>
      <c r="C134" s="104" t="n">
        <f aca="false">C135+C140+C145</f>
        <v>2897052.69</v>
      </c>
      <c r="D134" s="104" t="n">
        <f aca="false">D135+D140+D145</f>
        <v>4243849.12</v>
      </c>
      <c r="E134" s="104" t="n">
        <f aca="false">E135+E140+E145</f>
        <v>6358508.21</v>
      </c>
      <c r="F134" s="104" t="e">
        <f aca="false">F135+F140+F145</f>
        <v>#VALUE!</v>
      </c>
      <c r="G134" s="104" t="e">
        <f aca="false">G135+G140+G145</f>
        <v>#VALUE!</v>
      </c>
      <c r="H134" s="104" t="e">
        <f aca="false">H135+H140+H145</f>
        <v>#VALUE!</v>
      </c>
      <c r="I134" s="104" t="e">
        <f aca="false">I135+I140+I145</f>
        <v>#VALUE!</v>
      </c>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row>
    <row r="135" s="105" customFormat="true" ht="15.75" hidden="false" customHeight="false" outlineLevel="0" collapsed="false">
      <c r="A135" s="102" t="s">
        <v>252</v>
      </c>
      <c r="B135" s="103" t="s">
        <v>253</v>
      </c>
      <c r="C135" s="104" t="n">
        <f aca="false">C136+C137+C138+C139</f>
        <v>2530885.73</v>
      </c>
      <c r="D135" s="104" t="n">
        <f aca="false">D136+D137+D138+D139</f>
        <v>3798798</v>
      </c>
      <c r="E135" s="104" t="n">
        <f aca="false">E136+E137+E138+E139</f>
        <v>5948623.13</v>
      </c>
      <c r="F135" s="104" t="e">
        <f aca="false">F136+F137+F138+F139</f>
        <v>#VALUE!</v>
      </c>
      <c r="G135" s="104" t="e">
        <f aca="false">G136+G137+G138+G139</f>
        <v>#VALUE!</v>
      </c>
      <c r="H135" s="104" t="e">
        <f aca="false">H136+H137+H138+H139</f>
        <v>#VALUE!</v>
      </c>
      <c r="I135" s="104" t="e">
        <f aca="false">I136+I137+I138+I139</f>
        <v>#VALUE!</v>
      </c>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row>
    <row r="136" s="55" customFormat="true" ht="15" hidden="false" customHeight="false" outlineLevel="0" collapsed="false">
      <c r="A136" s="106" t="s">
        <v>252</v>
      </c>
      <c r="B136" s="107" t="s">
        <v>254</v>
      </c>
      <c r="C136" s="108" t="n">
        <f aca="false">1112064.79+1332392.33+83818.61</f>
        <v>2528275.73</v>
      </c>
      <c r="D136" s="59" t="n">
        <f aca="false">3288115.37+378353.6+125699.03</f>
        <v>3792168</v>
      </c>
      <c r="E136" s="59" t="n">
        <f aca="false">4762653.83+1041554.31+143315.99</f>
        <v>5947524.13</v>
      </c>
      <c r="F136" s="59" t="e">
        <f aca="false">'[1]PagaEnt1&amp;4'!$Q$298+'[1]RestosEnt1&amp;4'!$M$390+'[1]RestosEnt1&amp;4'!$V$390</f>
        <v>#VALUE!</v>
      </c>
      <c r="G136" s="60" t="e">
        <f aca="false">(((D136*(1+Parâmetros!B11)*(1+Parâmetros!C11)*(1+Parâmetros!D11))+(E136*(1+Parâmetros!C11)*(1+Parâmetros!D11)+(F136*(1+Parâmetros!D11))))/3)*(1+Parâmetros!E11)*(1+Parâmetros!E20)</f>
        <v>#VALUE!</v>
      </c>
      <c r="H136" s="109" t="e">
        <f aca="false">G136*(1+Parâmetros!F11)*(1+Parâmetros!F20)</f>
        <v>#VALUE!</v>
      </c>
      <c r="I136" s="109" t="e">
        <f aca="false">H136*(1+Parâmetros!G11)*(1+Parâmetros!G20)</f>
        <v>#VALUE!</v>
      </c>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row>
    <row r="137" s="55" customFormat="true" ht="15" hidden="false" customHeight="false" outlineLevel="0" collapsed="false">
      <c r="A137" s="106" t="s">
        <v>252</v>
      </c>
      <c r="B137" s="107" t="s">
        <v>255</v>
      </c>
      <c r="C137" s="108" t="n">
        <v>2610</v>
      </c>
      <c r="D137" s="110" t="n">
        <v>6630</v>
      </c>
      <c r="E137" s="110" t="n">
        <v>1099</v>
      </c>
      <c r="F137" s="110" t="n">
        <f aca="false">[1]PagaEnt2!$Q$69</f>
        <v>14052</v>
      </c>
      <c r="G137" s="60" t="e">
        <f aca="false">(((D137*(1+Parâmetros!B11)*(1+Parâmetros!C11)*(1+Parâmetros!D11))+(E137*(1+Parâmetros!C11)*(1+Parâmetros!D11)+(F137*(1+Parâmetros!D11))))/3)*(1+Parâmetros!E11)*(1+Parâmetros!E20)</f>
        <v>#VALUE!</v>
      </c>
      <c r="H137" s="109" t="e">
        <f aca="false">G137*(1+Parâmetros!F11)*(1+Parâmetros!F20)</f>
        <v>#VALUE!</v>
      </c>
      <c r="I137" s="109" t="e">
        <f aca="false">H137*(1+Parâmetros!G11)*(1+Parâmetros!G20)</f>
        <v>#VALUE!</v>
      </c>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row>
    <row r="138" s="55" customFormat="true" ht="15" hidden="false" customHeight="false" outlineLevel="0" collapsed="false">
      <c r="A138" s="106" t="s">
        <v>252</v>
      </c>
      <c r="B138" s="107" t="s">
        <v>256</v>
      </c>
      <c r="C138" s="110" t="n">
        <v>0</v>
      </c>
      <c r="D138" s="110" t="n">
        <v>0</v>
      </c>
      <c r="E138" s="110" t="n">
        <v>0</v>
      </c>
      <c r="F138" s="110" t="n">
        <v>0</v>
      </c>
      <c r="G138" s="60" t="e">
        <f aca="false">(((D138*(1+Parâmetros!B11)*(1+Parâmetros!C11)*(1+Parâmetros!D11))+(E138*(1+Parâmetros!C11)*(1+Parâmetros!D11)+(F138*(1+Parâmetros!D11))))/3)*(1+Parâmetros!E11)*(1+Parâmetros!E20)</f>
        <v>#VALUE!</v>
      </c>
      <c r="H138" s="109" t="e">
        <f aca="false">G138*(1+Parâmetros!F11)*(1+Parâmetros!F20)</f>
        <v>#VALUE!</v>
      </c>
      <c r="I138" s="109" t="e">
        <f aca="false">H138*(1+Parâmetros!G11)*(1+Parâmetros!G20)</f>
        <v>#VALUE!</v>
      </c>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row>
    <row r="139" s="55" customFormat="true" ht="15.75" hidden="false" customHeight="false" outlineLevel="0" collapsed="false">
      <c r="A139" s="106" t="s">
        <v>257</v>
      </c>
      <c r="B139" s="107" t="s">
        <v>258</v>
      </c>
      <c r="C139" s="110"/>
      <c r="D139" s="110"/>
      <c r="E139" s="110"/>
      <c r="F139" s="110"/>
      <c r="G139" s="60" t="n">
        <f aca="false">((D139+E139+F139)/3)*(1+Parâmetros!E11)</f>
        <v>0</v>
      </c>
      <c r="H139" s="60" t="n">
        <f aca="false">((E139+F139+G139)/3)*(1+Parâmetros!F11)</f>
        <v>0</v>
      </c>
      <c r="I139" s="60" t="n">
        <f aca="false">((F139+G139+H139)/3)*(1+Parâmetros!G11)</f>
        <v>0</v>
      </c>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row>
    <row r="140" s="105" customFormat="true" ht="15.75" hidden="false" customHeight="false" outlineLevel="0" collapsed="false">
      <c r="A140" s="102" t="s">
        <v>259</v>
      </c>
      <c r="B140" s="103" t="s">
        <v>260</v>
      </c>
      <c r="C140" s="104" t="n">
        <f aca="false">C141+C142+C143+C144</f>
        <v>0</v>
      </c>
      <c r="D140" s="104" t="n">
        <f aca="false">D141+D142+D143+D144</f>
        <v>0</v>
      </c>
      <c r="E140" s="104" t="n">
        <f aca="false">E141+E142+E143+E144</f>
        <v>0</v>
      </c>
      <c r="F140" s="104" t="n">
        <f aca="false">F141+F142+F143+F144</f>
        <v>0</v>
      </c>
      <c r="G140" s="104" t="n">
        <f aca="false">G141+G142+G143+G144</f>
        <v>0</v>
      </c>
      <c r="H140" s="104" t="n">
        <f aca="false">H141+H142+H143+H144</f>
        <v>0</v>
      </c>
      <c r="I140" s="104" t="n">
        <f aca="false">I141+I142+I143+I144</f>
        <v>0</v>
      </c>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row>
    <row r="141" customFormat="false" ht="15" hidden="false" customHeight="false" outlineLevel="0" collapsed="false">
      <c r="A141" s="106" t="s">
        <v>261</v>
      </c>
      <c r="B141" s="111" t="s">
        <v>262</v>
      </c>
      <c r="C141" s="110" t="n">
        <v>0</v>
      </c>
      <c r="D141" s="110" t="n">
        <v>0</v>
      </c>
      <c r="E141" s="110" t="n">
        <v>0</v>
      </c>
      <c r="F141" s="110" t="n">
        <v>0</v>
      </c>
      <c r="G141" s="60" t="n">
        <f aca="false">(((D141*(1+Parâmetros!B11)*(1+Parâmetros!C11)*(1+Parâmetros!D11))+(E141*(1+Parâmetros!C11)*(1+Parâmetros!D11)+(F141*(1+Parâmetros!D11))))/3)*(1+Parâmetros!E11)</f>
        <v>0</v>
      </c>
      <c r="H141" s="109" t="n">
        <f aca="false">G141*(1+Parâmetros!F11)</f>
        <v>0</v>
      </c>
      <c r="I141" s="109" t="n">
        <f aca="false">H141*(1+Parâmetros!G11)</f>
        <v>0</v>
      </c>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06" t="s">
        <v>263</v>
      </c>
      <c r="B142" s="111" t="s">
        <v>264</v>
      </c>
      <c r="C142" s="110" t="n">
        <v>0</v>
      </c>
      <c r="D142" s="110" t="n">
        <v>0</v>
      </c>
      <c r="E142" s="110" t="n">
        <v>0</v>
      </c>
      <c r="F142" s="110" t="n">
        <v>0</v>
      </c>
      <c r="G142" s="60" t="n">
        <f aca="false">(((D142*(1+Parâmetros!B11)*(1+Parâmetros!C11)*(1+Parâmetros!D11))+(E142*(1+Parâmetros!C11)*(1+Parâmetros!D11)+(F142*(1+Parâmetros!D11))))/3)*(1+Parâmetros!E11)</f>
        <v>0</v>
      </c>
      <c r="H142" s="109" t="n">
        <f aca="false">G142*(1+Parâmetros!F11)</f>
        <v>0</v>
      </c>
      <c r="I142" s="109" t="n">
        <f aca="false">H142*(1+Parâmetros!G11)</f>
        <v>0</v>
      </c>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06" t="s">
        <v>263</v>
      </c>
      <c r="B143" s="111" t="s">
        <v>265</v>
      </c>
      <c r="C143" s="110" t="n">
        <v>0</v>
      </c>
      <c r="D143" s="110" t="n">
        <v>0</v>
      </c>
      <c r="E143" s="110" t="n">
        <v>0</v>
      </c>
      <c r="F143" s="110" t="n">
        <v>0</v>
      </c>
      <c r="G143" s="60" t="n">
        <f aca="false">(((D143*(1+Parâmetros!B11)*(1+Parâmetros!C11)*(1+Parâmetros!D11))+(E143*(1+Parâmetros!C11)*(1+Parâmetros!D11)+(F143*(1+Parâmetros!D11))))/3)*(1+Parâmetros!E11)</f>
        <v>0</v>
      </c>
      <c r="H143" s="109" t="n">
        <f aca="false">G143*(1+Parâmetros!F11)</f>
        <v>0</v>
      </c>
      <c r="I143" s="109" t="n">
        <f aca="false">H143*(1+Parâmetros!G11)</f>
        <v>0</v>
      </c>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06" t="s">
        <v>266</v>
      </c>
      <c r="B144" s="111" t="s">
        <v>267</v>
      </c>
      <c r="C144" s="110"/>
      <c r="D144" s="110"/>
      <c r="E144" s="110"/>
      <c r="F144" s="110"/>
      <c r="G144" s="60" t="n">
        <f aca="false">((D144+E144+F144)/3)*(1+Parâmetros!E11)</f>
        <v>0</v>
      </c>
      <c r="H144" s="60" t="n">
        <f aca="false">((E144+F144+G144)/3)*(1+Parâmetros!F11)</f>
        <v>0</v>
      </c>
      <c r="I144" s="60" t="n">
        <f aca="false">((F144+G144+H144)/3)*(1+Parâmetros!G11)</f>
        <v>0</v>
      </c>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05" customFormat="true" ht="15.75" hidden="false" customHeight="false" outlineLevel="0" collapsed="false">
      <c r="A145" s="102" t="s">
        <v>268</v>
      </c>
      <c r="B145" s="103" t="s">
        <v>269</v>
      </c>
      <c r="C145" s="108" t="n">
        <v>366166.96</v>
      </c>
      <c r="D145" s="104" t="n">
        <f aca="false">D146+D147+D148+D149</f>
        <v>445051.12</v>
      </c>
      <c r="E145" s="104" t="n">
        <f aca="false">E146+E147+E148+E149</f>
        <v>409885.08</v>
      </c>
      <c r="F145" s="104" t="e">
        <f aca="false">F146+F147+F148+F149</f>
        <v>#VALUE!</v>
      </c>
      <c r="G145" s="104" t="e">
        <f aca="false">G146+G147+G148+G149</f>
        <v>#VALUE!</v>
      </c>
      <c r="H145" s="104" t="e">
        <f aca="false">H146+H147+H148+H149</f>
        <v>#VALUE!</v>
      </c>
      <c r="I145" s="104" t="e">
        <f aca="false">I146+I147+I148+I149</f>
        <v>#VALUE!</v>
      </c>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row>
    <row r="146" s="55" customFormat="true" ht="15" hidden="false" customHeight="false" outlineLevel="0" collapsed="false">
      <c r="A146" s="106" t="s">
        <v>268</v>
      </c>
      <c r="B146" s="111" t="s">
        <v>270</v>
      </c>
      <c r="C146" s="108" t="n">
        <v>366166.96</v>
      </c>
      <c r="D146" s="110" t="n">
        <v>445051.12</v>
      </c>
      <c r="E146" s="110" t="n">
        <v>409885.08</v>
      </c>
      <c r="F146" s="110" t="e">
        <f aca="false">Dívida!D22</f>
        <v>#VALUE!</v>
      </c>
      <c r="G146" s="60" t="e">
        <f aca="false">(((D146*(1+Parâmetros!B11)*(1+Parâmetros!C11)*(1+Parâmetros!D11))+(E146*(1+Parâmetros!C11)*(1+Parâmetros!D11)+(F146*(1+Parâmetros!D11))))/3)*(1+Parâmetros!E11)</f>
        <v>#VALUE!</v>
      </c>
      <c r="H146" s="109" t="e">
        <f aca="false">G146*(1+Parâmetros!F11)</f>
        <v>#VALUE!</v>
      </c>
      <c r="I146" s="109" t="e">
        <f aca="false">H146*(1+Parâmetros!G11)</f>
        <v>#VALUE!</v>
      </c>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row>
    <row r="147" s="55" customFormat="true" ht="15" hidden="false" customHeight="false" outlineLevel="0" collapsed="false">
      <c r="A147" s="106" t="s">
        <v>268</v>
      </c>
      <c r="B147" s="111" t="s">
        <v>271</v>
      </c>
      <c r="C147" s="110" t="n">
        <v>0</v>
      </c>
      <c r="D147" s="110" t="n">
        <v>0</v>
      </c>
      <c r="E147" s="110" t="n">
        <v>0</v>
      </c>
      <c r="F147" s="110" t="n">
        <v>0</v>
      </c>
      <c r="G147" s="60" t="n">
        <f aca="false">(((D147*(1+Parâmetros!B11)*(1+Parâmetros!C11)*(1+Parâmetros!D11))+(E147*(1+Parâmetros!C11)*(1+Parâmetros!D11)+(F147*(1+Parâmetros!D11))))/3)*(1+Parâmetros!E11)</f>
        <v>0</v>
      </c>
      <c r="H147" s="109" t="n">
        <f aca="false">G147*(1+Parâmetros!F11)</f>
        <v>0</v>
      </c>
      <c r="I147" s="109" t="n">
        <f aca="false">H147*(1+Parâmetros!G11)</f>
        <v>0</v>
      </c>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row>
    <row r="148" s="55" customFormat="true" ht="15" hidden="false" customHeight="false" outlineLevel="0" collapsed="false">
      <c r="A148" s="106" t="s">
        <v>268</v>
      </c>
      <c r="B148" s="111" t="s">
        <v>272</v>
      </c>
      <c r="C148" s="110" t="n">
        <v>0</v>
      </c>
      <c r="D148" s="110" t="n">
        <v>0</v>
      </c>
      <c r="E148" s="110" t="n">
        <v>0</v>
      </c>
      <c r="F148" s="110" t="n">
        <v>0</v>
      </c>
      <c r="G148" s="60" t="n">
        <f aca="false">(((D148*(1+Parâmetros!B11)*(1+Parâmetros!C11)*(1+Parâmetros!D11))+(E148*(1+Parâmetros!C11)*(1+Parâmetros!D11)+(F148*(1+Parâmetros!D11))))/3)*(1+Parâmetros!E11)</f>
        <v>0</v>
      </c>
      <c r="H148" s="109" t="n">
        <f aca="false">G148*(1+Parâmetros!F11)</f>
        <v>0</v>
      </c>
      <c r="I148" s="109" t="n">
        <f aca="false">H148*(1+Parâmetros!G11)</f>
        <v>0</v>
      </c>
      <c r="J148" s="116"/>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row>
    <row r="149" s="55" customFormat="true" ht="15.75" hidden="false" customHeight="false" outlineLevel="0" collapsed="false">
      <c r="A149" s="106" t="s">
        <v>273</v>
      </c>
      <c r="B149" s="111" t="s">
        <v>274</v>
      </c>
      <c r="C149" s="110"/>
      <c r="D149" s="110"/>
      <c r="E149" s="110"/>
      <c r="F149" s="110"/>
      <c r="G149" s="60" t="n">
        <f aca="false">((D149+E149+F149)/3)*(1+Parâmetros!E11)</f>
        <v>0</v>
      </c>
      <c r="H149" s="60" t="n">
        <f aca="false">((E149+F149+G149)/3)*(1+Parâmetros!F11)</f>
        <v>0</v>
      </c>
      <c r="I149" s="60" t="n">
        <f aca="false">((F149+G149+H149)/3)*(1+Parâmetros!G11)</f>
        <v>0</v>
      </c>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row>
    <row r="150" s="55" customFormat="true" ht="15" hidden="false" customHeight="false" outlineLevel="0" collapsed="false">
      <c r="A150" s="106" t="s">
        <v>275</v>
      </c>
      <c r="B150" s="111" t="s">
        <v>276</v>
      </c>
      <c r="C150" s="117"/>
      <c r="D150" s="117"/>
      <c r="E150" s="117"/>
      <c r="F150" s="117"/>
      <c r="G150" s="109" t="e">
        <f aca="false">((G110-G17-G28-G73-G96-G98)-(G120+G121+G125+G126+G130+G131+G136+G137+G141+G142+G143+G146+G147+G123+G128+G133+G139+G144+G149))</f>
        <v>#VALUE!</v>
      </c>
      <c r="H150" s="109" t="e">
        <f aca="false">((H110-H17-H28-H73-H96-H98)-(H120+H121+H125+H126+H130+H131+H136+H137+H141+H142+H143+H146+H147+H123+H128+H133+H139+H144+H149))</f>
        <v>#VALUE!</v>
      </c>
      <c r="I150" s="109" t="e">
        <f aca="false">((I110-I17-I28-I73-I96-I98)-(I120+I121+I125+I126+I130+I131+I136+I137+I141+I142+I143+I146+I147+I123+I128+I133+I139+I144+I149))</f>
        <v>#VALUE!</v>
      </c>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row>
    <row r="151" customFormat="false" ht="15" hidden="false" customHeight="false" outlineLevel="0" collapsed="false">
      <c r="A151" s="106" t="s">
        <v>277</v>
      </c>
      <c r="B151" s="107" t="s">
        <v>278</v>
      </c>
      <c r="C151" s="117"/>
      <c r="D151" s="117"/>
      <c r="E151" s="117"/>
      <c r="F151" s="117"/>
      <c r="G151" s="109" t="e">
        <f aca="false">G17+G28+G73+G96+G98-G122-G127-G132-G138-G148</f>
        <v>#VALUE!</v>
      </c>
      <c r="H151" s="109" t="e">
        <f aca="false">H17+H28+H73+H96+H98-H122-H127-H132-H138-H148</f>
        <v>#VALUE!</v>
      </c>
      <c r="I151" s="109" t="e">
        <f aca="false">I17+I28+I73+I96+I98-I122-I127-I132-I138-I148</f>
        <v>#VALUE!</v>
      </c>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86" customFormat="true" ht="29.25" hidden="false" customHeight="true" outlineLevel="0" collapsed="false">
      <c r="A152" s="118"/>
      <c r="B152" s="119" t="s">
        <v>279</v>
      </c>
      <c r="C152" s="120" t="n">
        <f aca="false">C118+C134</f>
        <v>66701429.64</v>
      </c>
      <c r="D152" s="120" t="n">
        <f aca="false">D118+D134</f>
        <v>74320899.7</v>
      </c>
      <c r="E152" s="120" t="n">
        <f aca="false">E118+E134</f>
        <v>81767778.49</v>
      </c>
      <c r="F152" s="120" t="e">
        <f aca="false">F118+F134</f>
        <v>#VALUE!</v>
      </c>
      <c r="G152" s="120" t="e">
        <f aca="false">G118+G134+G150+G151</f>
        <v>#VALUE!</v>
      </c>
      <c r="H152" s="120" t="e">
        <f aca="false">H118+H134+H150+H151</f>
        <v>#VALUE!</v>
      </c>
      <c r="I152" s="120" t="e">
        <f aca="false">I118+I134+I150+I151</f>
        <v>#VALUE!</v>
      </c>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row>
    <row r="153" s="41" customFormat="true" ht="17.45" hidden="true" customHeight="true" outlineLevel="0" collapsed="false">
      <c r="A153" s="121"/>
      <c r="B153" s="122" t="s">
        <v>280</v>
      </c>
      <c r="C153" s="123"/>
      <c r="D153" s="124"/>
      <c r="E153" s="124"/>
      <c r="F153" s="124"/>
      <c r="G153" s="124"/>
      <c r="H153" s="124"/>
      <c r="I153" s="124"/>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row>
    <row r="154" s="41" customFormat="true" ht="17.45" hidden="true" customHeight="true" outlineLevel="0" collapsed="false">
      <c r="A154" s="125"/>
      <c r="B154" s="126" t="s">
        <v>281</v>
      </c>
      <c r="C154" s="127" t="s">
        <v>282</v>
      </c>
      <c r="D154" s="127" t="e">
        <f aca="false">IF(#REF!&gt;0,"REALIZADO","PROJETADO")</f>
        <v>#REF!</v>
      </c>
      <c r="E154" s="127" t="e">
        <f aca="false">IF(#REF!&gt;0,"REALIZADO","PROJETADO")</f>
        <v>#REF!</v>
      </c>
      <c r="F154" s="127" t="e">
        <f aca="false">IF(#REF!&gt;0,"REALIZADO","PROJETADO")</f>
        <v>#REF!</v>
      </c>
      <c r="G154" s="127" t="s">
        <v>31</v>
      </c>
      <c r="H154" s="127"/>
      <c r="I154" s="127" t="s">
        <v>31</v>
      </c>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row>
    <row r="155" s="41" customFormat="true" ht="17.25" hidden="true" customHeight="true" outlineLevel="0" collapsed="false">
      <c r="A155" s="125"/>
      <c r="B155" s="128" t="s">
        <v>283</v>
      </c>
      <c r="C155" s="129" t="n">
        <v>1999</v>
      </c>
      <c r="D155" s="129" t="n">
        <v>2000</v>
      </c>
      <c r="E155" s="129" t="n">
        <v>2001</v>
      </c>
      <c r="F155" s="129" t="n">
        <v>2002</v>
      </c>
      <c r="G155" s="129" t="n">
        <v>2003</v>
      </c>
      <c r="H155" s="129"/>
      <c r="I155" s="129" t="n">
        <v>2004</v>
      </c>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row>
    <row r="156" s="41" customFormat="true" ht="17.45" hidden="true" customHeight="true" outlineLevel="0" collapsed="false">
      <c r="A156" s="125"/>
      <c r="B156" s="122"/>
      <c r="C156" s="130"/>
      <c r="D156" s="130"/>
      <c r="E156" s="130"/>
      <c r="F156" s="130"/>
      <c r="G156" s="130"/>
      <c r="H156" s="130"/>
      <c r="I156" s="13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row>
    <row r="157" s="41" customFormat="true" ht="16.5" hidden="true" customHeight="false" outlineLevel="0" collapsed="false">
      <c r="A157" s="125"/>
      <c r="B157" s="122" t="s">
        <v>284</v>
      </c>
      <c r="C157" s="131" t="e">
        <f aca="false">C8-#REF!-C14+C161-#REF!</f>
        <v>#REF!</v>
      </c>
      <c r="D157" s="131" t="e">
        <f aca="false">D8-#REF!-D14+D161-#REF!</f>
        <v>#REF!</v>
      </c>
      <c r="E157" s="131" t="e">
        <f aca="false">E8-#REF!-E14+E161-#REF!</f>
        <v>#REF!</v>
      </c>
      <c r="F157" s="131" t="e">
        <f aca="false">F8-#REF!-F14+F161-#REF!</f>
        <v>#REF!</v>
      </c>
      <c r="G157" s="131" t="e">
        <f aca="false">G8-#REF!-G14+G161-#REF!</f>
        <v>#VALUE!</v>
      </c>
      <c r="H157" s="131"/>
      <c r="I157" s="131" t="e">
        <f aca="false">I8-#REF!-I14+I161-#REF!</f>
        <v>#VALUE!</v>
      </c>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row>
    <row r="158" s="41" customFormat="true" ht="16.5" hidden="true" customHeight="false" outlineLevel="0" collapsed="false">
      <c r="A158" s="125"/>
      <c r="B158" s="122" t="s">
        <v>285</v>
      </c>
      <c r="C158" s="131" t="n">
        <f aca="false">C9</f>
        <v>15186813.93</v>
      </c>
      <c r="D158" s="131" t="n">
        <f aca="false">D9</f>
        <v>15962830.03</v>
      </c>
      <c r="E158" s="131" t="n">
        <f aca="false">E9</f>
        <v>17760821.07</v>
      </c>
      <c r="F158" s="131" t="n">
        <f aca="false">F9</f>
        <v>16481276.697</v>
      </c>
      <c r="G158" s="131" t="n">
        <f aca="false">G9</f>
        <v>18417276.7854324</v>
      </c>
      <c r="H158" s="131"/>
      <c r="I158" s="131" t="n">
        <f aca="false">I9</f>
        <v>19753184.7643809</v>
      </c>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row>
    <row r="159" s="41" customFormat="true" ht="16.5" hidden="true" customHeight="false" outlineLevel="0" collapsed="false">
      <c r="A159" s="125"/>
      <c r="B159" s="122" t="s">
        <v>286</v>
      </c>
      <c r="C159" s="131" t="e">
        <f aca="false">C19+C20+C21+#REF!+#REF!+#REF!+#REF!</f>
        <v>#REF!</v>
      </c>
      <c r="D159" s="131" t="e">
        <f aca="false">D19+D20+D21+#REF!+#REF!+#REF!+#REF!</f>
        <v>#REF!</v>
      </c>
      <c r="E159" s="131" t="e">
        <f aca="false">E19+E20+E21+#REF!+#REF!+#REF!+#REF!</f>
        <v>#REF!</v>
      </c>
      <c r="F159" s="131" t="e">
        <f aca="false">F19+F20+F21+#REF!+#REF!+#REF!+#REF!</f>
        <v>#REF!</v>
      </c>
      <c r="G159" s="131" t="e">
        <f aca="false">G19+G20+G21+#REF!+#REF!+#REF!+#REF!</f>
        <v>#REF!</v>
      </c>
      <c r="H159" s="131"/>
      <c r="I159" s="131" t="e">
        <f aca="false">I19+I20+I21+#REF!+#REF!+#REF!+#REF!</f>
        <v>#REF!</v>
      </c>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row>
    <row r="160" s="41" customFormat="true" ht="16.5" hidden="true" customHeight="false" outlineLevel="0" collapsed="false">
      <c r="A160" s="125"/>
      <c r="B160" s="122" t="s">
        <v>287</v>
      </c>
      <c r="C160" s="131" t="e">
        <f aca="false">#REF!</f>
        <v>#REF!</v>
      </c>
      <c r="D160" s="131" t="e">
        <f aca="false">#REF!</f>
        <v>#REF!</v>
      </c>
      <c r="E160" s="131" t="e">
        <f aca="false">#REF!</f>
        <v>#REF!</v>
      </c>
      <c r="F160" s="131" t="e">
        <f aca="false">#REF!</f>
        <v>#REF!</v>
      </c>
      <c r="G160" s="131" t="e">
        <f aca="false">#REF!</f>
        <v>#REF!</v>
      </c>
      <c r="H160" s="131"/>
      <c r="I160" s="131" t="e">
        <f aca="false">#REF!</f>
        <v>#REF!</v>
      </c>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row>
    <row r="161" s="41" customFormat="true" ht="16.5" hidden="true" customHeight="false" outlineLevel="0" collapsed="false">
      <c r="A161" s="125"/>
      <c r="B161" s="122" t="s">
        <v>288</v>
      </c>
      <c r="C161" s="131" t="e">
        <f aca="false">#REF!-#REF!</f>
        <v>#REF!</v>
      </c>
      <c r="D161" s="131" t="e">
        <f aca="false">#REF!-#REF!</f>
        <v>#REF!</v>
      </c>
      <c r="E161" s="131" t="e">
        <f aca="false">#REF!-#REF!</f>
        <v>#REF!</v>
      </c>
      <c r="F161" s="131" t="e">
        <f aca="false">#REF!-#REF!</f>
        <v>#REF!</v>
      </c>
      <c r="G161" s="131" t="e">
        <f aca="false">#REF!-#REF!</f>
        <v>#REF!</v>
      </c>
      <c r="H161" s="131"/>
      <c r="I161" s="131" t="e">
        <f aca="false">#REF!-#REF!</f>
        <v>#REF!</v>
      </c>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row>
    <row r="162" s="41" customFormat="true" ht="16.5" hidden="true" customHeight="false" outlineLevel="0" collapsed="false">
      <c r="A162" s="125"/>
      <c r="B162" s="122" t="s">
        <v>289</v>
      </c>
      <c r="C162" s="131" t="e">
        <f aca="false">#REF!</f>
        <v>#REF!</v>
      </c>
      <c r="D162" s="131" t="e">
        <f aca="false">#REF!</f>
        <v>#REF!</v>
      </c>
      <c r="E162" s="131" t="e">
        <f aca="false">#REF!</f>
        <v>#REF!</v>
      </c>
      <c r="F162" s="131" t="e">
        <f aca="false">#REF!</f>
        <v>#REF!</v>
      </c>
      <c r="G162" s="131" t="e">
        <f aca="false">#REF!</f>
        <v>#REF!</v>
      </c>
      <c r="H162" s="131"/>
      <c r="I162" s="131" t="e">
        <f aca="false">#REF!</f>
        <v>#REF!</v>
      </c>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row>
    <row r="163" s="41" customFormat="true" ht="16.5" hidden="true" customHeight="false" outlineLevel="0" collapsed="false">
      <c r="A163" s="125"/>
      <c r="B163" s="122" t="s">
        <v>290</v>
      </c>
      <c r="C163" s="131" t="e">
        <f aca="false">#REF!</f>
        <v>#REF!</v>
      </c>
      <c r="D163" s="131" t="e">
        <f aca="false">#REF!</f>
        <v>#REF!</v>
      </c>
      <c r="E163" s="131" t="e">
        <f aca="false">#REF!</f>
        <v>#REF!</v>
      </c>
      <c r="F163" s="131" t="e">
        <f aca="false">#REF!</f>
        <v>#REF!</v>
      </c>
      <c r="G163" s="131" t="e">
        <f aca="false">#REF!</f>
        <v>#REF!</v>
      </c>
      <c r="H163" s="131"/>
      <c r="I163" s="131" t="e">
        <f aca="false">#REF!</f>
        <v>#REF!</v>
      </c>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row>
    <row r="164" s="41" customFormat="true" ht="16.5" hidden="true" customHeight="false" outlineLevel="0" collapsed="false">
      <c r="A164" s="125"/>
      <c r="B164" s="122" t="s">
        <v>291</v>
      </c>
      <c r="C164" s="131" t="e">
        <f aca="false">#REF!</f>
        <v>#REF!</v>
      </c>
      <c r="D164" s="131" t="e">
        <f aca="false">#REF!</f>
        <v>#REF!</v>
      </c>
      <c r="E164" s="131" t="e">
        <f aca="false">#REF!</f>
        <v>#REF!</v>
      </c>
      <c r="F164" s="131" t="e">
        <f aca="false">#REF!</f>
        <v>#REF!</v>
      </c>
      <c r="G164" s="131" t="e">
        <f aca="false">#REF!</f>
        <v>#REF!</v>
      </c>
      <c r="H164" s="131"/>
      <c r="I164" s="131" t="e">
        <f aca="false">#REF!</f>
        <v>#REF!</v>
      </c>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row>
    <row r="165" s="41" customFormat="true" ht="16.5" hidden="true" customHeight="false" outlineLevel="0" collapsed="false">
      <c r="A165" s="125"/>
      <c r="B165" s="122" t="s">
        <v>292</v>
      </c>
      <c r="C165" s="131" t="e">
        <f aca="false">#REF!</f>
        <v>#REF!</v>
      </c>
      <c r="D165" s="131" t="e">
        <f aca="false">#REF!</f>
        <v>#REF!</v>
      </c>
      <c r="E165" s="131" t="e">
        <f aca="false">#REF!</f>
        <v>#REF!</v>
      </c>
      <c r="F165" s="131" t="e">
        <f aca="false">#REF!</f>
        <v>#REF!</v>
      </c>
      <c r="G165" s="131" t="e">
        <f aca="false">#REF!</f>
        <v>#REF!</v>
      </c>
      <c r="H165" s="131"/>
      <c r="I165" s="131" t="e">
        <f aca="false">#REF!</f>
        <v>#REF!</v>
      </c>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row>
    <row r="166" s="41" customFormat="true" ht="16.5" hidden="true" customHeight="false" outlineLevel="0" collapsed="false">
      <c r="A166" s="125"/>
      <c r="B166" s="122" t="s">
        <v>293</v>
      </c>
      <c r="C166" s="131" t="e">
        <f aca="false">#REF!+#REF!+C141+C142+C145+#REF!+C151+C152+C124+#REF!</f>
        <v>#REF!</v>
      </c>
      <c r="D166" s="131" t="e">
        <f aca="false">#REF!+#REF!+D141+D142+D145+#REF!+D151+D152+D124+#REF!</f>
        <v>#REF!</v>
      </c>
      <c r="E166" s="131" t="e">
        <f aca="false">#REF!+#REF!+E141+E142+E145+#REF!+E151+E152+E124+#REF!</f>
        <v>#REF!</v>
      </c>
      <c r="F166" s="131" t="e">
        <f aca="false">#REF!+#REF!+F141+F142+F145+#REF!+F151+F152+F124+#REF!</f>
        <v>#REF!</v>
      </c>
      <c r="G166" s="131" t="e">
        <f aca="false">#REF!+#REF!+G141+G142+G145+#REF!+G151+G152+G124+#REF!</f>
        <v>#REF!</v>
      </c>
      <c r="H166" s="131"/>
      <c r="I166" s="131" t="e">
        <f aca="false">#REF!+#REF!+I141+I142+I145+#REF!+I151+I152+I124+#REF!</f>
        <v>#REF!</v>
      </c>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row>
    <row r="167" s="41" customFormat="true" ht="16.5" hidden="true" customHeight="false" outlineLevel="0" collapsed="false">
      <c r="A167" s="125"/>
      <c r="B167" s="122" t="s">
        <v>294</v>
      </c>
      <c r="C167" s="131" t="e">
        <f aca="false">#REF!+#REF!</f>
        <v>#REF!</v>
      </c>
      <c r="D167" s="131" t="e">
        <f aca="false">#REF!+#REF!</f>
        <v>#REF!</v>
      </c>
      <c r="E167" s="131" t="e">
        <f aca="false">#REF!+#REF!</f>
        <v>#REF!</v>
      </c>
      <c r="F167" s="131" t="e">
        <f aca="false">#REF!+#REF!</f>
        <v>#REF!</v>
      </c>
      <c r="G167" s="131" t="e">
        <f aca="false">#REF!+#REF!</f>
        <v>#REF!</v>
      </c>
      <c r="H167" s="131"/>
      <c r="I167" s="131" t="e">
        <f aca="false">#REF!+#REF!</f>
        <v>#REF!</v>
      </c>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row>
    <row r="168" s="41" customFormat="true" ht="16.5" hidden="true" customHeight="false" outlineLevel="0" collapsed="false">
      <c r="A168" s="125"/>
      <c r="B168" s="122" t="s">
        <v>295</v>
      </c>
      <c r="C168" s="131" t="n">
        <f aca="false">C135+C140</f>
        <v>2530885.73</v>
      </c>
      <c r="D168" s="131" t="n">
        <f aca="false">D135+D140</f>
        <v>3798798</v>
      </c>
      <c r="E168" s="131" t="n">
        <f aca="false">E135+E140</f>
        <v>5948623.13</v>
      </c>
      <c r="F168" s="131" t="e">
        <f aca="false">F135+F140</f>
        <v>#VALUE!</v>
      </c>
      <c r="G168" s="131" t="e">
        <f aca="false">G135+G140</f>
        <v>#VALUE!</v>
      </c>
      <c r="H168" s="131"/>
      <c r="I168" s="131" t="e">
        <f aca="false">I135+I140</f>
        <v>#VALUE!</v>
      </c>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row>
    <row r="169" s="41" customFormat="true" ht="16.5" hidden="true" customHeight="false" outlineLevel="0" collapsed="false">
      <c r="A169" s="125"/>
      <c r="B169" s="122" t="s">
        <v>296</v>
      </c>
      <c r="C169" s="131" t="e">
        <f aca="false">#REF!</f>
        <v>#REF!</v>
      </c>
      <c r="D169" s="131" t="e">
        <f aca="false">#REF!</f>
        <v>#REF!</v>
      </c>
      <c r="E169" s="131" t="e">
        <f aca="false">#REF!</f>
        <v>#REF!</v>
      </c>
      <c r="F169" s="131" t="e">
        <f aca="false">#REF!</f>
        <v>#REF!</v>
      </c>
      <c r="G169" s="131" t="e">
        <f aca="false">#REF!</f>
        <v>#REF!</v>
      </c>
      <c r="H169" s="131"/>
      <c r="I169" s="131" t="e">
        <f aca="false">#REF!</f>
        <v>#REF!</v>
      </c>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row>
    <row r="170" s="41" customFormat="true" ht="16.5" hidden="true" customHeight="false" outlineLevel="0" collapsed="false">
      <c r="A170" s="125"/>
      <c r="B170" s="122" t="s">
        <v>297</v>
      </c>
      <c r="C170" s="131" t="e">
        <f aca="false">C129+#REF!+#REF!+#REF!+#REF!+#REF!+#REF!</f>
        <v>#REF!</v>
      </c>
      <c r="D170" s="131" t="e">
        <f aca="false">D129+#REF!+#REF!+#REF!+#REF!+#REF!+#REF!</f>
        <v>#REF!</v>
      </c>
      <c r="E170" s="131" t="e">
        <f aca="false">E129+#REF!+#REF!+#REF!+#REF!+#REF!+#REF!</f>
        <v>#REF!</v>
      </c>
      <c r="F170" s="131" t="e">
        <f aca="false">F129+#REF!+#REF!+#REF!+#REF!+#REF!+#REF!</f>
        <v>#VALUE!</v>
      </c>
      <c r="G170" s="131" t="e">
        <f aca="false">G129+#REF!+#REF!+#REF!+#REF!+#REF!+#REF!</f>
        <v>#VALUE!</v>
      </c>
      <c r="H170" s="131"/>
      <c r="I170" s="131" t="e">
        <f aca="false">I129+#REF!+#REF!+#REF!+#REF!+#REF!+#REF!</f>
        <v>#VALUE!</v>
      </c>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row>
    <row r="171" s="41" customFormat="true" ht="16.5" hidden="true" customHeight="false" outlineLevel="0" collapsed="false">
      <c r="A171" s="125"/>
      <c r="B171" s="122" t="s">
        <v>298</v>
      </c>
      <c r="C171" s="131" t="e">
        <f aca="false">#REF!</f>
        <v>#REF!</v>
      </c>
      <c r="D171" s="131" t="e">
        <f aca="false">#REF!</f>
        <v>#REF!</v>
      </c>
      <c r="E171" s="131" t="e">
        <f aca="false">#REF!</f>
        <v>#REF!</v>
      </c>
      <c r="F171" s="131" t="e">
        <f aca="false">#REF!</f>
        <v>#REF!</v>
      </c>
      <c r="G171" s="131" t="e">
        <f aca="false">#REF!</f>
        <v>#REF!</v>
      </c>
      <c r="H171" s="131"/>
      <c r="I171" s="131" t="e">
        <f aca="false">#REF!</f>
        <v>#REF!</v>
      </c>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row>
    <row r="172" s="41" customFormat="true" ht="16.5" hidden="true" customHeight="false" outlineLevel="0" collapsed="false">
      <c r="A172" s="125"/>
      <c r="B172" s="122" t="s">
        <v>299</v>
      </c>
      <c r="C172" s="131" t="e">
        <f aca="false">#REF!+#REF!</f>
        <v>#REF!</v>
      </c>
      <c r="D172" s="131" t="e">
        <f aca="false">#REF!+#REF!</f>
        <v>#REF!</v>
      </c>
      <c r="E172" s="131" t="e">
        <f aca="false">#REF!+#REF!</f>
        <v>#REF!</v>
      </c>
      <c r="F172" s="131" t="e">
        <f aca="false">#REF!+#REF!</f>
        <v>#REF!</v>
      </c>
      <c r="G172" s="131" t="e">
        <f aca="false">#REF!+#REF!</f>
        <v>#REF!</v>
      </c>
      <c r="H172" s="131"/>
      <c r="I172" s="131" t="e">
        <f aca="false">#REF!+#REF!</f>
        <v>#REF!</v>
      </c>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row>
    <row r="173" s="41" customFormat="true" ht="16.5" hidden="true" customHeight="false" outlineLevel="0" collapsed="false">
      <c r="A173" s="125"/>
      <c r="B173" s="122" t="s">
        <v>300</v>
      </c>
      <c r="C173" s="131" t="e">
        <f aca="false">#REF!+#REF!</f>
        <v>#REF!</v>
      </c>
      <c r="D173" s="131" t="e">
        <f aca="false">#REF!+#REF!</f>
        <v>#REF!</v>
      </c>
      <c r="E173" s="131" t="e">
        <f aca="false">#REF!+#REF!</f>
        <v>#REF!</v>
      </c>
      <c r="F173" s="131" t="e">
        <f aca="false">#REF!+#REF!</f>
        <v>#REF!</v>
      </c>
      <c r="G173" s="131" t="e">
        <f aca="false">#REF!+#REF!</f>
        <v>#REF!</v>
      </c>
      <c r="H173" s="131"/>
      <c r="I173" s="131" t="e">
        <f aca="false">#REF!+#REF!</f>
        <v>#REF!</v>
      </c>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row>
    <row r="174" s="41" customFormat="true" ht="16.5" hidden="true" customHeight="false" outlineLevel="0" collapsed="false">
      <c r="A174" s="125"/>
      <c r="B174" s="122" t="s">
        <v>301</v>
      </c>
      <c r="C174" s="131" t="e">
        <f aca="false">C172+C173</f>
        <v>#REF!</v>
      </c>
      <c r="D174" s="131" t="e">
        <f aca="false">D172+D173</f>
        <v>#REF!</v>
      </c>
      <c r="E174" s="131" t="e">
        <f aca="false">E172+E173</f>
        <v>#REF!</v>
      </c>
      <c r="F174" s="131" t="e">
        <f aca="false">F172+F173</f>
        <v>#REF!</v>
      </c>
      <c r="G174" s="131" t="e">
        <f aca="false">G172+G173</f>
        <v>#REF!</v>
      </c>
      <c r="H174" s="131"/>
      <c r="I174" s="131" t="e">
        <f aca="false">I172+I173</f>
        <v>#REF!</v>
      </c>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row>
    <row r="175" s="41" customFormat="true" ht="16.5" hidden="true" customHeight="false" outlineLevel="0" collapsed="false">
      <c r="A175" s="125"/>
      <c r="B175" s="122" t="s">
        <v>302</v>
      </c>
      <c r="C175" s="131" t="e">
        <f aca="false">((C8+#REF!)-(C159)-((#REF!+#REF!)-C174))</f>
        <v>#REF!</v>
      </c>
      <c r="D175" s="131" t="e">
        <f aca="false">((D8+#REF!)-(D159)-((#REF!+#REF!)-D174))</f>
        <v>#REF!</v>
      </c>
      <c r="E175" s="131" t="e">
        <f aca="false">((E8+#REF!)-(E159)-((#REF!+#REF!)-E174))</f>
        <v>#REF!</v>
      </c>
      <c r="F175" s="131" t="e">
        <f aca="false">((F8+#REF!)-(F159)-((#REF!+#REF!)-F174))</f>
        <v>#REF!</v>
      </c>
      <c r="G175" s="131" t="e">
        <f aca="false">((G8+#REF!)-(G159)-((#REF!+#REF!)-G174))</f>
        <v>#VALUE!</v>
      </c>
      <c r="H175" s="131"/>
      <c r="I175" s="131" t="e">
        <f aca="false">((I8+#REF!)-(I159)-((#REF!+#REF!)-I174))</f>
        <v>#VALUE!</v>
      </c>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row>
    <row r="176" s="41" customFormat="true" ht="16.5" hidden="true" customHeight="false" outlineLevel="0" collapsed="false">
      <c r="A176" s="125"/>
      <c r="B176" s="132" t="s">
        <v>303</v>
      </c>
      <c r="C176" s="133" t="e">
        <f aca="false">-(C175-(C172-C19-C20-C21-#REF!))</f>
        <v>#REF!</v>
      </c>
      <c r="D176" s="133" t="e">
        <f aca="false">-(D175-(D172-D19-D20-D21-#REF!))</f>
        <v>#REF!</v>
      </c>
      <c r="E176" s="133" t="e">
        <f aca="false">-(E175-(E172-E19-E20-E21-#REF!))</f>
        <v>#REF!</v>
      </c>
      <c r="F176" s="133" t="e">
        <f aca="false">-(F175-(F172-F19-F20-F21-#REF!))</f>
        <v>#REF!</v>
      </c>
      <c r="G176" s="133" t="e">
        <f aca="false">-(G175-(G172-G19-G20-G21-#REF!))</f>
        <v>#REF!</v>
      </c>
      <c r="H176" s="133"/>
      <c r="I176" s="133" t="e">
        <f aca="false">-(I175-(I172-I19-I20-I21-#REF!))</f>
        <v>#REF!</v>
      </c>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row>
    <row r="177" s="41" customFormat="true" ht="16.5" hidden="false" customHeight="false" outlineLevel="0" collapsed="false">
      <c r="A177" s="125"/>
      <c r="B177" s="134"/>
      <c r="C177" s="134"/>
      <c r="D177" s="134"/>
      <c r="E177" s="134"/>
      <c r="F177" s="134"/>
      <c r="G177" s="134"/>
      <c r="H177" s="134"/>
      <c r="I177" s="134"/>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row>
    <row r="178" s="41" customFormat="true" ht="15.75" hidden="false" customHeight="false" outlineLevel="0" collapsed="false">
      <c r="B178" s="135"/>
      <c r="C178" s="135"/>
      <c r="D178" s="135"/>
      <c r="E178" s="135"/>
      <c r="F178" s="135"/>
      <c r="G178" s="135"/>
      <c r="H178" s="135"/>
      <c r="I178" s="135"/>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row>
    <row r="179" s="41" customFormat="true" ht="15.75" hidden="false" customHeight="false" outlineLevel="0" collapsed="false">
      <c r="B179" s="135"/>
      <c r="C179" s="135"/>
      <c r="D179" s="135"/>
      <c r="E179" s="135"/>
      <c r="F179" s="135"/>
      <c r="G179" s="135"/>
      <c r="H179" s="135"/>
      <c r="I179" s="135"/>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row>
    <row r="180" s="41" customFormat="true" ht="15.75" hidden="false" customHeight="false" outlineLevel="0" collapsed="false">
      <c r="B180" s="135"/>
      <c r="C180" s="135"/>
      <c r="D180" s="135"/>
      <c r="E180" s="135"/>
      <c r="F180" s="135"/>
      <c r="G180" s="135"/>
      <c r="H180" s="135"/>
      <c r="I180" s="135"/>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row>
    <row r="181" s="41" customFormat="true" ht="15.75" hidden="false" customHeight="false" outlineLevel="0" collapsed="false">
      <c r="B181" s="135"/>
      <c r="C181" s="135"/>
      <c r="D181" s="135"/>
      <c r="E181" s="135"/>
      <c r="F181" s="135"/>
      <c r="G181" s="135"/>
      <c r="H181" s="135"/>
      <c r="I181" s="135"/>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row>
    <row r="182" s="41" customFormat="true" ht="15.75" hidden="false" customHeight="false" outlineLevel="0" collapsed="false">
      <c r="B182" s="26"/>
      <c r="C182" s="135"/>
      <c r="D182" s="135"/>
      <c r="E182" s="135"/>
      <c r="F182" s="135"/>
      <c r="G182" s="135"/>
      <c r="H182" s="135"/>
      <c r="I182" s="135"/>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row>
    <row r="183" s="41" customFormat="true" ht="15.75" hidden="false" customHeight="false" outlineLevel="0" collapsed="false">
      <c r="B183" s="135"/>
      <c r="C183" s="135"/>
      <c r="D183" s="135"/>
      <c r="E183" s="135"/>
      <c r="F183" s="135"/>
      <c r="G183" s="135"/>
      <c r="H183" s="135"/>
      <c r="I183" s="135"/>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row>
    <row r="184" s="41" customFormat="true" ht="15.75" hidden="false" customHeight="false" outlineLevel="0" collapsed="false">
      <c r="B184" s="135"/>
      <c r="C184" s="135"/>
      <c r="D184" s="135"/>
      <c r="E184" s="135"/>
      <c r="F184" s="135"/>
      <c r="G184" s="135"/>
      <c r="H184" s="135"/>
      <c r="I184" s="135"/>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row>
    <row r="185" s="41" customFormat="true" ht="15.75" hidden="false" customHeight="false" outlineLevel="0" collapsed="false">
      <c r="B185" s="135"/>
      <c r="C185" s="135"/>
      <c r="D185" s="135"/>
      <c r="E185" s="135"/>
      <c r="F185" s="135"/>
      <c r="G185" s="135"/>
      <c r="H185" s="135"/>
      <c r="I185" s="135"/>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row>
    <row r="186" s="41" customFormat="true" ht="15.75" hidden="false" customHeight="false" outlineLevel="0" collapsed="false">
      <c r="B186" s="135"/>
      <c r="C186" s="135"/>
      <c r="D186" s="135"/>
      <c r="E186" s="135"/>
      <c r="F186" s="135"/>
      <c r="G186" s="135"/>
      <c r="H186" s="135"/>
      <c r="I186" s="135"/>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row>
    <row r="187" s="41" customFormat="true" ht="15.75" hidden="false" customHeight="false" outlineLevel="0" collapsed="false">
      <c r="B187" s="135"/>
      <c r="C187" s="135"/>
      <c r="D187" s="135"/>
      <c r="E187" s="135"/>
      <c r="F187" s="135"/>
      <c r="G187" s="135"/>
      <c r="H187" s="135"/>
      <c r="I187" s="135"/>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row>
    <row r="188" s="41" customFormat="true" ht="15.75" hidden="false" customHeight="false" outlineLevel="0" collapsed="false">
      <c r="B188" s="135"/>
      <c r="C188" s="135"/>
      <c r="D188" s="135"/>
      <c r="E188" s="135"/>
      <c r="F188" s="135"/>
      <c r="G188" s="135"/>
      <c r="H188" s="135"/>
      <c r="I188" s="135"/>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row>
    <row r="189" s="41" customFormat="true" ht="19.15" hidden="false" customHeight="true" outlineLevel="0" collapsed="false">
      <c r="B189" s="135"/>
      <c r="C189" s="135"/>
      <c r="D189" s="135"/>
      <c r="E189" s="135"/>
      <c r="F189" s="135"/>
      <c r="G189" s="135"/>
      <c r="H189" s="135"/>
      <c r="I189" s="135"/>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row>
    <row r="190" s="26" customFormat="true" ht="15.75" hidden="false" customHeight="false" outlineLevel="0" collapsed="false">
      <c r="B190" s="135"/>
      <c r="C190" s="135"/>
      <c r="D190" s="135"/>
      <c r="E190" s="135"/>
      <c r="F190" s="135"/>
      <c r="G190" s="135"/>
      <c r="H190" s="135"/>
      <c r="I190" s="13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row>
    <row r="191" s="41" customFormat="true" ht="15.75" hidden="false" customHeight="false" outlineLevel="0" collapsed="false">
      <c r="B191" s="135"/>
      <c r="C191" s="135"/>
      <c r="D191" s="135"/>
      <c r="E191" s="135"/>
      <c r="F191" s="135"/>
      <c r="G191" s="135"/>
      <c r="H191" s="135"/>
      <c r="I191" s="135"/>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row>
    <row r="192" s="41" customFormat="true" ht="15.75" hidden="false" customHeight="false" outlineLevel="0" collapsed="false">
      <c r="B192" s="135"/>
      <c r="C192" s="135"/>
      <c r="D192" s="135"/>
      <c r="E192" s="135"/>
      <c r="F192" s="135"/>
      <c r="G192" s="135"/>
      <c r="H192" s="135"/>
      <c r="I192" s="135"/>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row>
    <row r="193" s="41" customFormat="true" ht="15.75" hidden="false" customHeight="false" outlineLevel="0" collapsed="false">
      <c r="B193" s="135"/>
      <c r="C193" s="135"/>
      <c r="D193" s="135"/>
      <c r="E193" s="135"/>
      <c r="F193" s="135"/>
      <c r="G193" s="135"/>
      <c r="H193" s="135"/>
      <c r="I193" s="135"/>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row>
    <row r="194" s="41" customFormat="true" ht="15.75" hidden="false" customHeight="false" outlineLevel="0" collapsed="false">
      <c r="B194" s="135"/>
      <c r="C194" s="135"/>
      <c r="D194" s="135"/>
      <c r="E194" s="135"/>
      <c r="F194" s="135"/>
      <c r="G194" s="135"/>
      <c r="H194" s="135"/>
      <c r="I194" s="135"/>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row>
    <row r="195" s="41" customFormat="true" ht="15.75" hidden="false" customHeight="false" outlineLevel="0" collapsed="false">
      <c r="B195" s="135"/>
      <c r="C195" s="135"/>
      <c r="D195" s="135"/>
      <c r="E195" s="135"/>
      <c r="F195" s="135"/>
      <c r="G195" s="135"/>
      <c r="H195" s="135"/>
      <c r="I195" s="135"/>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row>
    <row r="196" s="136" customFormat="true" ht="15.75" hidden="false" customHeight="false" outlineLevel="0" collapsed="false">
      <c r="B196" s="135"/>
      <c r="C196" s="137"/>
      <c r="D196" s="137"/>
      <c r="E196" s="137"/>
      <c r="F196" s="137"/>
      <c r="G196" s="137"/>
      <c r="H196" s="137"/>
      <c r="I196" s="137"/>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row>
    <row r="197" s="41" customFormat="true" ht="15.75" hidden="false" customHeight="false" outlineLevel="0" collapsed="false">
      <c r="B197" s="26"/>
      <c r="C197" s="26"/>
      <c r="D197" s="26"/>
      <c r="E197" s="26"/>
      <c r="F197" s="26"/>
      <c r="G197" s="26"/>
      <c r="H197" s="26"/>
      <c r="I197" s="26"/>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row>
    <row r="198" s="41" customFormat="true" ht="15.75" hidden="false" customHeight="false" outlineLevel="0" collapsed="false">
      <c r="B198" s="26"/>
      <c r="C198" s="26"/>
      <c r="D198" s="26"/>
      <c r="E198" s="26"/>
      <c r="F198" s="26"/>
      <c r="G198" s="26"/>
      <c r="H198" s="26"/>
      <c r="I198" s="26"/>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row>
    <row r="199" s="41" customFormat="true" ht="15.75" hidden="false" customHeight="false" outlineLevel="0" collapsed="false">
      <c r="B199" s="26"/>
      <c r="C199" s="26"/>
      <c r="D199" s="26"/>
      <c r="E199" s="26"/>
      <c r="F199" s="26"/>
      <c r="G199" s="26"/>
      <c r="H199" s="26"/>
      <c r="I199" s="26"/>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row>
    <row r="200" s="41" customFormat="true" ht="15.75" hidden="false" customHeight="false" outlineLevel="0" collapsed="false">
      <c r="B200" s="26"/>
      <c r="C200" s="26"/>
      <c r="D200" s="26"/>
      <c r="E200" s="26"/>
      <c r="F200" s="26"/>
      <c r="G200" s="26"/>
      <c r="H200" s="26"/>
      <c r="I200" s="26"/>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row>
    <row r="201" s="41" customFormat="true" ht="15.75" hidden="false" customHeight="false" outlineLevel="0" collapsed="false">
      <c r="B201" s="26"/>
      <c r="C201" s="26"/>
      <c r="D201" s="26"/>
      <c r="E201" s="26"/>
      <c r="F201" s="26"/>
      <c r="G201" s="26"/>
      <c r="H201" s="26"/>
      <c r="I201" s="26"/>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row>
    <row r="202" s="41" customFormat="true" ht="15.75" hidden="false" customHeight="false" outlineLevel="0" collapsed="false">
      <c r="B202" s="26"/>
      <c r="C202" s="26"/>
      <c r="D202" s="26"/>
      <c r="E202" s="26"/>
      <c r="F202" s="26"/>
      <c r="G202" s="26"/>
      <c r="H202" s="26"/>
      <c r="I202" s="26"/>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row>
    <row r="203" s="41" customFormat="true" ht="15.75" hidden="false" customHeight="false" outlineLevel="0" collapsed="false">
      <c r="B203" s="26"/>
      <c r="C203" s="26"/>
      <c r="D203" s="26"/>
      <c r="E203" s="26"/>
      <c r="F203" s="26"/>
      <c r="G203" s="26"/>
      <c r="H203" s="26"/>
      <c r="I203" s="26"/>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row>
    <row r="204" s="41" customFormat="true" ht="15.75" hidden="false" customHeight="false" outlineLevel="0" collapsed="false">
      <c r="B204" s="26"/>
      <c r="C204" s="26"/>
      <c r="D204" s="26"/>
      <c r="E204" s="26"/>
      <c r="F204" s="26"/>
      <c r="G204" s="26"/>
      <c r="H204" s="26"/>
      <c r="I204" s="26"/>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row>
    <row r="205" s="41" customFormat="true" ht="15.75" hidden="false" customHeight="false" outlineLevel="0" collapsed="false">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row>
    <row r="206" s="41" customFormat="true" ht="15.75" hidden="false" customHeight="false" outlineLevel="0" collapsed="false">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row>
    <row r="207" s="41" customFormat="true" ht="15.75" hidden="false" customHeight="false" outlineLevel="0" collapsed="false">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row>
    <row r="208" s="41" customFormat="true" ht="15.75" hidden="false" customHeight="false" outlineLevel="0" collapsed="false">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row>
    <row r="209" s="41" customFormat="true" ht="15.75" hidden="false" customHeight="false" outlineLevel="0" collapsed="false">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row>
    <row r="210" s="41" customFormat="true" ht="15.75" hidden="false" customHeight="false" outlineLevel="0" collapsed="false">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row>
    <row r="211" s="41" customFormat="true" ht="15.75" hidden="false" customHeight="false" outlineLevel="0" collapsed="false">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row>
    <row r="212" s="41" customFormat="true" ht="15.75" hidden="false" customHeight="false" outlineLevel="0" collapsed="false">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row>
    <row r="213" s="41" customFormat="true" ht="15.75" hidden="false" customHeight="false" outlineLevel="0" collapsed="false">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row>
    <row r="214" s="41" customFormat="true" ht="15.75" hidden="false" customHeight="false" outlineLevel="0" collapsed="false">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row>
    <row r="215" s="41" customFormat="true" ht="15.75" hidden="false" customHeight="false" outlineLevel="0" collapsed="false">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row>
    <row r="216" s="41" customFormat="true" ht="15.75" hidden="false" customHeight="false" outlineLevel="0" collapsed="false">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row>
    <row r="217" s="41" customFormat="true" ht="15.75" hidden="false" customHeight="false" outlineLevel="0" collapsed="false">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row>
    <row r="218" s="41" customFormat="true" ht="15.75" hidden="false" customHeight="false" outlineLevel="0" collapsed="false">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row>
    <row r="219" s="41" customFormat="true" ht="15.75" hidden="false" customHeight="false" outlineLevel="0" collapsed="false">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row>
    <row r="220" s="41" customFormat="true" ht="15.75" hidden="false" customHeight="false" outlineLevel="0" collapsed="false">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row>
    <row r="221" s="41" customFormat="true" ht="15.75" hidden="false" customHeight="false" outlineLevel="0" collapsed="false">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row>
    <row r="222" s="41" customFormat="true" ht="15.75" hidden="false" customHeight="false" outlineLevel="0" collapsed="false">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row>
    <row r="223" s="41" customFormat="true" ht="15.75" hidden="false" customHeight="false" outlineLevel="0" collapsed="false">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row>
    <row r="224" s="41" customFormat="true" ht="15.75" hidden="false" customHeight="false" outlineLevel="0" collapsed="false">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row>
    <row r="225" s="41" customFormat="true" ht="15.75" hidden="false" customHeight="false" outlineLevel="0" collapsed="false">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row>
    <row r="226" s="41" customFormat="true" ht="15.75" hidden="false" customHeight="false" outlineLevel="0" collapsed="false">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row>
    <row r="227" s="41" customFormat="true" ht="15.75" hidden="false" customHeight="false" outlineLevel="0" collapsed="false">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row>
    <row r="228" s="41" customFormat="true" ht="15.75" hidden="false" customHeight="false" outlineLevel="0" collapsed="false">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row>
    <row r="229" s="41" customFormat="true" ht="15.75" hidden="false" customHeight="false" outlineLevel="0" collapsed="false">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row>
    <row r="230" s="41" customFormat="true" ht="15.75" hidden="false" customHeight="false" outlineLevel="0" collapsed="false">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row>
    <row r="231" s="41" customFormat="true" ht="15.75" hidden="false" customHeight="false" outlineLevel="0" collapsed="false">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row>
    <row r="232" s="41" customFormat="true" ht="15.75" hidden="false" customHeight="false" outlineLevel="0" collapsed="false">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row>
    <row r="233" s="41" customFormat="true" ht="15.75" hidden="false" customHeight="false" outlineLevel="0" collapsed="false">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row>
    <row r="234" s="41" customFormat="true" ht="15.75" hidden="false" customHeight="false" outlineLevel="0" collapsed="false">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row>
    <row r="235" s="41" customFormat="true" ht="15.75" hidden="false" customHeight="false" outlineLevel="0" collapsed="false">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row>
    <row r="236" s="41" customFormat="true" ht="15.75" hidden="false" customHeight="false" outlineLevel="0" collapsed="false">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row>
    <row r="237" s="41" customFormat="true" ht="15.75" hidden="false" customHeight="false" outlineLevel="0" collapsed="false">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row>
    <row r="238" s="41" customFormat="true" ht="15.75" hidden="false" customHeight="false" outlineLevel="0" collapsed="false">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row>
    <row r="239" s="41" customFormat="true" ht="15.75" hidden="false" customHeight="false" outlineLevel="0" collapsed="false">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row>
    <row r="240" s="41" customFormat="true" ht="15.75" hidden="false" customHeight="false" outlineLevel="0" collapsed="false">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row>
    <row r="241" s="41" customFormat="true" ht="15.75" hidden="false" customHeight="false" outlineLevel="0" collapsed="false">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row>
    <row r="242" s="41" customFormat="true" ht="15.75" hidden="false" customHeight="false" outlineLevel="0" collapsed="false">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row>
    <row r="243" s="41" customFormat="true" ht="15.75" hidden="false" customHeight="false" outlineLevel="0" collapsed="false">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row>
    <row r="244" s="41" customFormat="true" ht="15.75" hidden="false" customHeight="false" outlineLevel="0" collapsed="false">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row>
    <row r="245" s="41" customFormat="true" ht="15.75" hidden="false" customHeight="false" outlineLevel="0" collapsed="false">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row>
    <row r="246" s="41" customFormat="true" ht="15.75" hidden="false" customHeight="false" outlineLevel="0" collapsed="false">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row>
    <row r="247" s="41" customFormat="true" ht="15.75" hidden="false" customHeight="false" outlineLevel="0" collapsed="false">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row>
    <row r="248" s="41" customFormat="true" ht="15.75" hidden="false" customHeight="false" outlineLevel="0" collapsed="false">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row>
    <row r="249" s="41" customFormat="true" ht="15.75" hidden="false" customHeight="false" outlineLevel="0" collapsed="false">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row>
    <row r="250" s="41" customFormat="true" ht="15.75" hidden="false" customHeight="false" outlineLevel="0" collapsed="false">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row>
    <row r="251" s="41" customFormat="true" ht="15.75" hidden="false" customHeight="false" outlineLevel="0" collapsed="false">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row>
    <row r="252" s="41" customFormat="true" ht="15.75" hidden="false" customHeight="false" outlineLevel="0" collapsed="false">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row>
    <row r="253" s="41" customFormat="true" ht="15.75" hidden="false" customHeight="false" outlineLevel="0" collapsed="false">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row>
    <row r="254" s="41" customFormat="true" ht="15.75" hidden="false" customHeight="false" outlineLevel="0" collapsed="false">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row>
    <row r="255" s="41" customFormat="true" ht="15.75" hidden="false" customHeight="false" outlineLevel="0" collapsed="false">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row>
    <row r="256" s="41" customFormat="true" ht="15.75" hidden="false" customHeight="false" outlineLevel="0" collapsed="false">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row>
    <row r="257" s="41" customFormat="true" ht="15.75" hidden="false" customHeight="false" outlineLevel="0" collapsed="false">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row>
    <row r="258" s="41" customFormat="true" ht="15.75" hidden="false" customHeight="false" outlineLevel="0" collapsed="false">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row>
    <row r="259" s="41" customFormat="true" ht="15.75" hidden="false" customHeight="false" outlineLevel="0" collapsed="false">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row>
    <row r="260" s="41" customFormat="true" ht="15.75" hidden="false" customHeight="false" outlineLevel="0" collapsed="false">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row>
    <row r="261" s="41" customFormat="true" ht="15.75" hidden="false" customHeight="false" outlineLevel="0" collapsed="false">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row>
    <row r="262" s="41" customFormat="true" ht="15.75" hidden="false" customHeight="false" outlineLevel="0" collapsed="false">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row>
    <row r="263" s="41" customFormat="true" ht="15.75" hidden="false" customHeight="false" outlineLevel="0" collapsed="false">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row>
    <row r="264" s="41" customFormat="true" ht="15.75" hidden="false" customHeight="false" outlineLevel="0" collapsed="false">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row>
    <row r="265" s="41" customFormat="true" ht="15.75" hidden="false" customHeight="false" outlineLevel="0" collapsed="false">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row>
    <row r="266" s="41" customFormat="true" ht="15.75" hidden="false" customHeight="false" outlineLevel="0" collapsed="false">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row>
    <row r="267" s="41" customFormat="true" ht="15.75" hidden="false" customHeight="false" outlineLevel="0" collapsed="false">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row>
    <row r="268" s="41" customFormat="true" ht="15.75" hidden="false" customHeight="false" outlineLevel="0" collapsed="false">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row>
    <row r="269" s="41" customFormat="true" ht="15.75" hidden="false" customHeight="false" outlineLevel="0" collapsed="false">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row>
    <row r="270" s="41" customFormat="true" ht="15.75" hidden="false" customHeight="false" outlineLevel="0" collapsed="false">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row>
    <row r="271" s="41" customFormat="true" ht="15.75" hidden="false" customHeight="false" outlineLevel="0" collapsed="false">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row>
    <row r="272" s="41" customFormat="true" ht="15.75" hidden="false" customHeight="false" outlineLevel="0" collapsed="false">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row>
    <row r="273" s="41" customFormat="true" ht="15.75" hidden="false" customHeight="false" outlineLevel="0" collapsed="false">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row>
    <row r="274" s="41" customFormat="true" ht="15.75" hidden="false" customHeight="false" outlineLevel="0" collapsed="false">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row>
    <row r="275" s="41" customFormat="true" ht="15.75" hidden="false" customHeight="false" outlineLevel="0" collapsed="false">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row>
    <row r="276" s="41" customFormat="true" ht="15.75" hidden="false" customHeight="false" outlineLevel="0" collapsed="false">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row>
    <row r="277" s="41" customFormat="true" ht="15.75" hidden="false" customHeight="false" outlineLevel="0" collapsed="false">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row>
    <row r="278" s="41" customFormat="true" ht="15.75" hidden="false" customHeight="false" outlineLevel="0" collapsed="false">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row>
    <row r="279" s="41" customFormat="true" ht="15.75" hidden="false" customHeight="false" outlineLevel="0" collapsed="false">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row>
    <row r="280" s="41" customFormat="true" ht="15.75" hidden="false" customHeight="false" outlineLevel="0" collapsed="false">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row>
    <row r="281" s="41" customFormat="true" ht="15.75" hidden="false" customHeight="false" outlineLevel="0" collapsed="false">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row>
    <row r="282" s="41" customFormat="true" ht="15.75" hidden="false" customHeight="false" outlineLevel="0" collapsed="false">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row>
    <row r="283" s="41" customFormat="true" ht="15.75" hidden="false" customHeight="false" outlineLevel="0" collapsed="false">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row>
    <row r="284" s="41" customFormat="true" ht="15.75" hidden="false" customHeight="false" outlineLevel="0" collapsed="false">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row>
    <row r="285" s="41" customFormat="true" ht="15.75" hidden="false" customHeight="false" outlineLevel="0" collapsed="false">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row>
    <row r="286" s="41" customFormat="true" ht="15.75" hidden="false" customHeight="false" outlineLevel="0" collapsed="false">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row>
    <row r="287" s="41" customFormat="true" ht="15.75" hidden="false" customHeight="false" outlineLevel="0" collapsed="false">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row>
    <row r="288" s="41" customFormat="true" ht="15.75" hidden="false" customHeight="false" outlineLevel="0" collapsed="false">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row>
    <row r="289" s="41" customFormat="true" ht="15.75" hidden="false" customHeight="false" outlineLevel="0" collapsed="false">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row>
    <row r="290" s="41" customFormat="true" ht="15.75" hidden="false" customHeight="false" outlineLevel="0" collapsed="false">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row>
    <row r="291" s="41" customFormat="true" ht="15.75" hidden="false" customHeight="false" outlineLevel="0" collapsed="false">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row>
    <row r="292" s="41" customFormat="true" ht="15.75" hidden="false" customHeight="false" outlineLevel="0" collapsed="false">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row>
    <row r="293" s="41" customFormat="true" ht="15.75" hidden="false" customHeight="false" outlineLevel="0" collapsed="false">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row>
    <row r="294" s="41" customFormat="true" ht="15.75" hidden="false" customHeight="false" outlineLevel="0" collapsed="false">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row>
    <row r="295" s="41" customFormat="true" ht="15.75" hidden="false" customHeight="false" outlineLevel="0" collapsed="false">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row>
    <row r="296" s="41" customFormat="true" ht="15.75" hidden="false" customHeight="false" outlineLevel="0" collapsed="false">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row>
    <row r="297" s="41" customFormat="true" ht="15.75" hidden="false" customHeight="false" outlineLevel="0" collapsed="false">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row>
    <row r="298" s="41" customFormat="true" ht="15.75" hidden="false" customHeight="false" outlineLevel="0" collapsed="false">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row>
    <row r="299" s="41" customFormat="true" ht="15.75" hidden="false" customHeight="false" outlineLevel="0" collapsed="false">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row>
    <row r="300" s="41" customFormat="true" ht="15.75" hidden="false" customHeight="false" outlineLevel="0" collapsed="false">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row>
    <row r="301" s="41" customFormat="true" ht="15.75" hidden="false" customHeight="false" outlineLevel="0" collapsed="false">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row>
    <row r="302" s="41" customFormat="true" ht="15.75" hidden="false" customHeight="false" outlineLevel="0" collapsed="false">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row>
    <row r="303" s="41" customFormat="true" ht="15.75" hidden="false" customHeight="false" outlineLevel="0" collapsed="false">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row>
    <row r="304" s="41" customFormat="true" ht="15.75" hidden="false" customHeight="false" outlineLevel="0" collapsed="false">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row>
    <row r="305" s="41" customFormat="true" ht="15.75" hidden="false" customHeight="false" outlineLevel="0" collapsed="false">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row>
    <row r="306" s="41" customFormat="true" ht="15.75" hidden="false" customHeight="false" outlineLevel="0" collapsed="false">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row>
    <row r="307" s="41" customFormat="true" ht="15.75" hidden="false" customHeight="false" outlineLevel="0" collapsed="false">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row>
    <row r="308" s="41" customFormat="true" ht="15.75" hidden="false" customHeight="false" outlineLevel="0" collapsed="false">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row>
    <row r="309" s="41" customFormat="true" ht="15.75" hidden="false" customHeight="false" outlineLevel="0" collapsed="false">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row>
    <row r="310" s="41" customFormat="true" ht="15.75" hidden="false" customHeight="false" outlineLevel="0" collapsed="false">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row>
  </sheetData>
  <mergeCells count="6">
    <mergeCell ref="A1:I1"/>
    <mergeCell ref="A2:I2"/>
    <mergeCell ref="A3:I3"/>
    <mergeCell ref="A112:I112"/>
    <mergeCell ref="A113:I113"/>
    <mergeCell ref="A114:I114"/>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14"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9" t="str">
        <f aca="false">Parâmetros!A7</f>
        <v>Município de : Ivoti</v>
      </c>
      <c r="B1" s="139"/>
      <c r="C1" s="139"/>
      <c r="D1" s="139"/>
      <c r="E1" s="139"/>
      <c r="F1" s="139"/>
    </row>
    <row r="2" customFormat="false" ht="12.75" hidden="false" customHeight="false" outlineLevel="0" collapsed="false">
      <c r="A2" s="139" t="str">
        <f aca="false">Parâmetros!A8</f>
        <v>LEI DE DIRETRIZES ORÇAMENTÁRIAS  PARA 2021</v>
      </c>
      <c r="B2" s="139"/>
      <c r="C2" s="139"/>
      <c r="D2" s="139"/>
      <c r="E2" s="139"/>
      <c r="F2" s="139"/>
    </row>
    <row r="3" customFormat="false" ht="12.75" hidden="false" customHeight="true" outlineLevel="0" collapsed="false">
      <c r="A3" s="140" t="s">
        <v>304</v>
      </c>
      <c r="B3" s="140"/>
      <c r="C3" s="140"/>
      <c r="D3" s="140"/>
      <c r="E3" s="140"/>
      <c r="F3" s="140"/>
    </row>
    <row r="4" customFormat="false" ht="12.75" hidden="false" customHeight="false" outlineLevel="0" collapsed="false">
      <c r="A4" s="141" t="s">
        <v>305</v>
      </c>
      <c r="B4" s="141"/>
      <c r="C4" s="141"/>
      <c r="D4" s="141"/>
      <c r="E4" s="141"/>
      <c r="F4" s="141"/>
    </row>
    <row r="5" customFormat="false" ht="12.75" hidden="false" customHeight="false" outlineLevel="0" collapsed="false">
      <c r="A5" s="142" t="s">
        <v>306</v>
      </c>
      <c r="B5" s="143" t="n">
        <v>2019</v>
      </c>
      <c r="C5" s="143" t="n">
        <f aca="false">B5+1</f>
        <v>2020</v>
      </c>
      <c r="D5" s="143" t="n">
        <f aca="false">C5+1</f>
        <v>2021</v>
      </c>
      <c r="E5" s="143" t="n">
        <f aca="false">D5+1</f>
        <v>2022</v>
      </c>
      <c r="F5" s="143" t="n">
        <f aca="false">E5+1</f>
        <v>2023</v>
      </c>
    </row>
    <row r="6" customFormat="false" ht="12.75" hidden="false" customHeight="false" outlineLevel="0" collapsed="false">
      <c r="A6" s="144" t="s">
        <v>307</v>
      </c>
      <c r="B6" s="145" t="n">
        <f aca="false">Projeções!E8</f>
        <v>99210279.47</v>
      </c>
      <c r="C6" s="145" t="n">
        <f aca="false">Projeções!F8</f>
        <v>90686029.851</v>
      </c>
      <c r="D6" s="145" t="e">
        <f aca="false">Projeções!G8</f>
        <v>#VALUE!</v>
      </c>
      <c r="E6" s="145" t="e">
        <f aca="false">Projeções!H8</f>
        <v>#VALUE!</v>
      </c>
      <c r="F6" s="145" t="e">
        <f aca="false">Projeções!I8</f>
        <v>#VALUE!</v>
      </c>
    </row>
    <row r="7" customFormat="false" ht="12.75" hidden="false" customHeight="false" outlineLevel="0" collapsed="false">
      <c r="A7" s="146" t="s">
        <v>308</v>
      </c>
      <c r="B7" s="147" t="n">
        <f aca="false">B8+B9+B10+B11+B12</f>
        <v>21287042.646</v>
      </c>
      <c r="C7" s="147" t="n">
        <f aca="false">C8+C9+C10+C11+C12</f>
        <v>15456737.6192</v>
      </c>
      <c r="D7" s="147" t="e">
        <f aca="false">D8+D9+D10+D11+D12</f>
        <v>#VALUE!</v>
      </c>
      <c r="E7" s="147" t="e">
        <f aca="false">E8+E9+E10+E11+E12</f>
        <v>#VALUE!</v>
      </c>
      <c r="F7" s="147" t="e">
        <f aca="false">F8+F9+F10+F11+F12</f>
        <v>#VALUE!</v>
      </c>
    </row>
    <row r="8" customFormat="false" ht="12.75" hidden="false" customHeight="false" outlineLevel="0" collapsed="false">
      <c r="A8" s="148" t="s">
        <v>309</v>
      </c>
      <c r="B8" s="149" t="n">
        <f aca="false">Projeções!E10+Projeções!E11-156976.2</f>
        <v>1346760.74</v>
      </c>
      <c r="C8" s="149" t="n">
        <f aca="false">Projeções!F10+Projeções!F11</f>
        <v>1349952.622</v>
      </c>
      <c r="D8" s="149" t="n">
        <f aca="false">Projeções!G10+Projeções!G11</f>
        <v>1559309.2297185</v>
      </c>
      <c r="E8" s="149" t="n">
        <f aca="false">Projeções!H10+Projeções!H11</f>
        <v>1629946.81369292</v>
      </c>
      <c r="F8" s="149" t="n">
        <f aca="false">Projeções!I10+Projeções!I11</f>
        <v>1672414.6397038</v>
      </c>
    </row>
    <row r="9" customFormat="false" ht="12.75" hidden="false" customHeight="false" outlineLevel="0" collapsed="false">
      <c r="A9" s="150" t="s">
        <v>310</v>
      </c>
      <c r="B9" s="151" t="n">
        <f aca="false">Projeções!E17-232.34</f>
        <v>2726286.79</v>
      </c>
      <c r="C9" s="151" t="n">
        <f aca="false">Projeções!F17</f>
        <v>2774458.03</v>
      </c>
      <c r="D9" s="151" t="e">
        <f aca="false">Projeções!G17</f>
        <v>#VALUE!</v>
      </c>
      <c r="E9" s="151" t="e">
        <f aca="false">Projeções!H17</f>
        <v>#VALUE!</v>
      </c>
      <c r="F9" s="151" t="e">
        <f aca="false">Projeções!I17</f>
        <v>#VALUE!</v>
      </c>
    </row>
    <row r="10" customFormat="false" ht="12.75" hidden="false" customHeight="false" outlineLevel="0" collapsed="false">
      <c r="A10" s="152" t="s">
        <v>311</v>
      </c>
      <c r="B10" s="151" t="n">
        <f aca="false">Projeções!E73</f>
        <v>148038.28</v>
      </c>
      <c r="C10" s="151" t="n">
        <f aca="false">Projeções!F73</f>
        <v>142625.89</v>
      </c>
      <c r="D10" s="151" t="n">
        <f aca="false">Projeções!G73</f>
        <v>370956.511413429</v>
      </c>
      <c r="E10" s="151" t="n">
        <f aca="false">Projeções!H73</f>
        <v>383939.989312899</v>
      </c>
      <c r="F10" s="151" t="n">
        <f aca="false">Projeções!I73</f>
        <v>396418.038965568</v>
      </c>
    </row>
    <row r="11" customFormat="false" ht="12.75" hidden="false" customHeight="false" outlineLevel="0" collapsed="false">
      <c r="A11" s="152" t="s">
        <v>312</v>
      </c>
      <c r="B11" s="151" t="n">
        <f aca="false">Projeções!E28-794879.56-39388.25</f>
        <v>7163458.1</v>
      </c>
      <c r="C11" s="151" t="n">
        <f aca="false">Projeções!F28</f>
        <v>4121037.258</v>
      </c>
      <c r="D11" s="151" t="n">
        <f aca="false">Projeções!G28</f>
        <v>6187943.36567651</v>
      </c>
      <c r="E11" s="151" t="n">
        <f aca="false">Projeções!H28</f>
        <v>6564634.41806207</v>
      </c>
      <c r="F11" s="151" t="n">
        <f aca="false">Projeções!I28</f>
        <v>6947434.66256531</v>
      </c>
    </row>
    <row r="12" customFormat="false" ht="12.75" hidden="false" customHeight="false" outlineLevel="0" collapsed="false">
      <c r="A12" s="150" t="s">
        <v>313</v>
      </c>
      <c r="B12" s="151" t="n">
        <f aca="false">-(Projeções!E105+Projeções!E106+Projeções!E107)-654.79</f>
        <v>9902498.736</v>
      </c>
      <c r="C12" s="151" t="n">
        <f aca="false">-(Projeções!F105+Projeções!F106+Projeções!F107)</f>
        <v>7068663.8192</v>
      </c>
      <c r="D12" s="151" t="n">
        <f aca="false">-(Projeções!G105+Projeções!G106+Projeções!G107)</f>
        <v>9717197.95156573</v>
      </c>
      <c r="E12" s="151" t="n">
        <f aca="false">-(Projeções!H105+Projeções!H106+Projeções!H107)</f>
        <v>10202365.4303906</v>
      </c>
      <c r="F12" s="151" t="n">
        <f aca="false">-(Projeções!I105+Projeções!I106+Projeções!I107)</f>
        <v>10550607.4686112</v>
      </c>
    </row>
    <row r="13" customFormat="false" ht="12.75" hidden="false" customHeight="false" outlineLevel="0" collapsed="false">
      <c r="A13" s="146" t="s">
        <v>314</v>
      </c>
      <c r="B13" s="147" t="n">
        <f aca="false">-(IF(Projeções!E64+Projeções!E106&gt;0,0,Projeções!E64+Projeções!E106))</f>
        <v>-0</v>
      </c>
      <c r="C13" s="147" t="n">
        <f aca="false">-(IF(Projeções!F64+Projeções!F106&gt;0,0,Projeções!F64+Projeções!F106))</f>
        <v>-0</v>
      </c>
      <c r="D13" s="147" t="n">
        <f aca="false">-(IF(Projeções!G64+Projeções!G106&gt;0,0,Projeções!G64+Projeções!G106))</f>
        <v>-0</v>
      </c>
      <c r="E13" s="147" t="n">
        <f aca="false">-(IF(Projeções!H64+Projeções!H106&gt;0,0,Projeções!H64+Projeções!H106))</f>
        <v>-0</v>
      </c>
      <c r="F13" s="147" t="n">
        <f aca="false">-(IF(Projeções!I64+Projeções!I106&gt;0,0,Projeções!I64+Projeções!I106))</f>
        <v>-0</v>
      </c>
    </row>
    <row r="14" customFormat="false" ht="12.75" hidden="false" customHeight="false" outlineLevel="0" collapsed="false">
      <c r="A14" s="144" t="s">
        <v>315</v>
      </c>
      <c r="B14" s="145" t="n">
        <f aca="false">B6-B7+B13</f>
        <v>77923236.824</v>
      </c>
      <c r="C14" s="145" t="n">
        <f aca="false">C6-C7+C13</f>
        <v>75229292.2318</v>
      </c>
      <c r="D14" s="145" t="e">
        <f aca="false">D6-D7+D13</f>
        <v>#VALUE!</v>
      </c>
      <c r="E14" s="145" t="e">
        <f aca="false">E6-E7+E13</f>
        <v>#VALUE!</v>
      </c>
      <c r="F14" s="145" t="e">
        <f aca="false">F6-F7+F13</f>
        <v>#VALUE!</v>
      </c>
    </row>
    <row r="16" customFormat="false" ht="12.75" hidden="false" customHeight="false" outlineLevel="0" collapsed="false">
      <c r="A16" s="153"/>
    </row>
    <row r="19" customFormat="false" ht="12.75" hidden="false" customHeight="false" outlineLevel="0" collapsed="false">
      <c r="B19" s="154"/>
    </row>
  </sheetData>
  <mergeCells count="4">
    <mergeCell ref="A1:F1"/>
    <mergeCell ref="A2:F2"/>
    <mergeCell ref="A3:F3"/>
    <mergeCell ref="A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55" t="str">
        <f aca="false">Parâmetros!A7</f>
        <v>Município de : Ivoti</v>
      </c>
      <c r="B1" s="155"/>
      <c r="C1" s="155"/>
      <c r="D1" s="155"/>
    </row>
    <row r="2" customFormat="false" ht="12.75" hidden="false" customHeight="true" outlineLevel="0" collapsed="false">
      <c r="A2" s="156" t="s">
        <v>316</v>
      </c>
      <c r="B2" s="156"/>
      <c r="C2" s="156"/>
      <c r="D2" s="156"/>
    </row>
    <row r="3" customFormat="false" ht="13.5" hidden="false" customHeight="true" outlineLevel="0" collapsed="false">
      <c r="A3" s="157" t="s">
        <v>317</v>
      </c>
      <c r="B3" s="157"/>
      <c r="C3" s="157"/>
      <c r="D3" s="157"/>
    </row>
    <row r="4" customFormat="false" ht="15" hidden="false" customHeight="false" outlineLevel="0" collapsed="false">
      <c r="A4" s="158"/>
      <c r="B4" s="159"/>
      <c r="C4" s="159"/>
      <c r="D4" s="159"/>
    </row>
    <row r="5" customFormat="false" ht="12.75" hidden="false" customHeight="true" outlineLevel="0" collapsed="false">
      <c r="A5" s="160" t="s">
        <v>318</v>
      </c>
      <c r="B5" s="161"/>
      <c r="C5" s="161"/>
      <c r="D5" s="161"/>
    </row>
    <row r="6" customFormat="false" ht="12.75" hidden="false" customHeight="false" outlineLevel="0" collapsed="false">
      <c r="A6" s="160"/>
      <c r="B6" s="162" t="n">
        <f aca="false">Parâmetros!E10</f>
        <v>2021</v>
      </c>
      <c r="C6" s="162" t="n">
        <f aca="false">Parâmetros!F10</f>
        <v>2022</v>
      </c>
      <c r="D6" s="162" t="n">
        <f aca="false">Parâmetros!G10</f>
        <v>2023</v>
      </c>
    </row>
    <row r="7" customFormat="false" ht="12.75" hidden="false" customHeight="false" outlineLevel="0" collapsed="false">
      <c r="A7" s="163" t="s">
        <v>319</v>
      </c>
      <c r="B7" s="164" t="e">
        <f aca="false">RCL!D14*0.54</f>
        <v>#VALUE!</v>
      </c>
      <c r="C7" s="164" t="e">
        <f aca="false">RCL!E14*0.54</f>
        <v>#VALUE!</v>
      </c>
      <c r="D7" s="164" t="e">
        <f aca="false">RCL!F14*0.54</f>
        <v>#VALUE!</v>
      </c>
    </row>
    <row r="8" customFormat="false" ht="12.75" hidden="false" customHeight="false" outlineLevel="0" collapsed="false">
      <c r="A8" s="163" t="s">
        <v>320</v>
      </c>
      <c r="B8" s="164" t="e">
        <f aca="false">RCL!D14*0.513</f>
        <v>#VALUE!</v>
      </c>
      <c r="C8" s="164" t="e">
        <f aca="false">RCL!E14*0.513</f>
        <v>#VALUE!</v>
      </c>
      <c r="D8" s="164" t="e">
        <f aca="false">RCL!F14*0.513</f>
        <v>#VALUE!</v>
      </c>
    </row>
    <row r="9" customFormat="false" ht="12.75" hidden="false" customHeight="false" outlineLevel="0" collapsed="false">
      <c r="A9" s="163" t="s">
        <v>321</v>
      </c>
      <c r="B9" s="164" t="e">
        <f aca="false">RCL!D14*0.486</f>
        <v>#VALUE!</v>
      </c>
      <c r="C9" s="164" t="e">
        <f aca="false">RCL!E14*0.486</f>
        <v>#VALUE!</v>
      </c>
      <c r="D9" s="164" t="e">
        <f aca="false">RCL!F14*0.486</f>
        <v>#VALUE!</v>
      </c>
    </row>
    <row r="10" customFormat="false" ht="12.75" hidden="false" customHeight="false" outlineLevel="0" collapsed="false">
      <c r="A10" s="165"/>
      <c r="B10" s="165"/>
      <c r="C10" s="165"/>
      <c r="D10" s="165"/>
    </row>
    <row r="11" customFormat="false" ht="12.75" hidden="false" customHeight="false" outlineLevel="0" collapsed="false">
      <c r="A11" s="166"/>
      <c r="B11" s="167"/>
      <c r="C11" s="167"/>
      <c r="D11" s="167"/>
    </row>
    <row r="12" customFormat="false" ht="12.75" hidden="false" customHeight="false" outlineLevel="0" collapsed="false">
      <c r="A12" s="166"/>
      <c r="B12" s="167"/>
      <c r="C12" s="167"/>
      <c r="D12" s="167"/>
    </row>
    <row r="13" customFormat="false" ht="12.75" hidden="false" customHeight="true" outlineLevel="0" collapsed="false">
      <c r="A13" s="160" t="s">
        <v>322</v>
      </c>
      <c r="B13" s="161"/>
      <c r="C13" s="161"/>
      <c r="D13" s="161"/>
    </row>
    <row r="14" customFormat="false" ht="12.75" hidden="false" customHeight="false" outlineLevel="0" collapsed="false">
      <c r="A14" s="160"/>
      <c r="B14" s="162" t="n">
        <f aca="false">Parâmetros!E10</f>
        <v>2021</v>
      </c>
      <c r="C14" s="162" t="n">
        <f aca="false">Parâmetros!F10</f>
        <v>2022</v>
      </c>
      <c r="D14" s="162" t="n">
        <f aca="false">Parâmetros!G10</f>
        <v>2023</v>
      </c>
    </row>
    <row r="15" customFormat="false" ht="12.75" hidden="false" customHeight="false" outlineLevel="0" collapsed="false">
      <c r="A15" s="168" t="s">
        <v>323</v>
      </c>
      <c r="B15" s="169" t="e">
        <f aca="false">RCL!D14*0.06</f>
        <v>#VALUE!</v>
      </c>
      <c r="C15" s="169" t="e">
        <f aca="false">RCL!E14*0.06</f>
        <v>#VALUE!</v>
      </c>
      <c r="D15" s="169" t="e">
        <f aca="false">RCL!F14*0.06</f>
        <v>#VALUE!</v>
      </c>
    </row>
    <row r="16" customFormat="false" ht="12.75" hidden="false" customHeight="false" outlineLevel="0" collapsed="false">
      <c r="A16" s="170" t="s">
        <v>324</v>
      </c>
      <c r="B16" s="164" t="e">
        <f aca="false">RCL!D14*0.057</f>
        <v>#VALUE!</v>
      </c>
      <c r="C16" s="164" t="e">
        <f aca="false">RCL!E14*0.057</f>
        <v>#VALUE!</v>
      </c>
      <c r="D16" s="164" t="e">
        <f aca="false">RCL!F14*0.057</f>
        <v>#VALUE!</v>
      </c>
    </row>
    <row r="17" customFormat="false" ht="12.75" hidden="false" customHeight="false" outlineLevel="0" collapsed="false">
      <c r="A17" s="171" t="s">
        <v>325</v>
      </c>
      <c r="B17" s="172" t="e">
        <f aca="false">RCL!D14*0.054</f>
        <v>#VALUE!</v>
      </c>
      <c r="C17" s="172" t="e">
        <f aca="false">RCL!E14*0.054</f>
        <v>#VALUE!</v>
      </c>
      <c r="D17" s="172" t="e">
        <f aca="false">RCL!F14*0.054</f>
        <v>#VALUE!</v>
      </c>
    </row>
    <row r="20" customFormat="false" ht="12.75" hidden="false" customHeight="false" outlineLevel="0" collapsed="false">
      <c r="A20" s="173"/>
      <c r="B20" s="174"/>
      <c r="C20" s="174"/>
      <c r="D20" s="174"/>
    </row>
    <row r="21" customFormat="false" ht="12.75" hidden="false" customHeight="false" outlineLevel="0" collapsed="false">
      <c r="A21" s="174"/>
      <c r="B21" s="174"/>
      <c r="C21" s="174"/>
      <c r="D21" s="174"/>
    </row>
    <row r="22" customFormat="false" ht="12.75" hidden="false" customHeight="false" outlineLevel="0" collapsed="false">
      <c r="A22" s="174"/>
      <c r="B22" s="174"/>
      <c r="C22" s="174"/>
      <c r="D22" s="174"/>
    </row>
    <row r="23" customFormat="false" ht="12.75" hidden="false" customHeight="false" outlineLevel="0" collapsed="false">
      <c r="A23" s="174"/>
      <c r="B23" s="174"/>
      <c r="C23" s="174"/>
      <c r="D23" s="174"/>
    </row>
    <row r="24" customFormat="false" ht="12.75" hidden="false" customHeight="false" outlineLevel="0" collapsed="false">
      <c r="A24" s="174"/>
      <c r="B24" s="174"/>
      <c r="C24" s="174"/>
      <c r="D24" s="174"/>
    </row>
    <row r="25" customFormat="false" ht="12.75" hidden="false" customHeight="false" outlineLevel="0" collapsed="false">
      <c r="A25" s="174"/>
      <c r="B25" s="174"/>
      <c r="C25" s="174"/>
      <c r="D25" s="174"/>
    </row>
    <row r="26" customFormat="false" ht="12.75" hidden="false" customHeight="false" outlineLevel="0" collapsed="false">
      <c r="A26" s="174"/>
      <c r="B26" s="174"/>
      <c r="C26" s="174"/>
      <c r="D26" s="174"/>
    </row>
    <row r="27" customFormat="false" ht="12.75" hidden="false" customHeight="false" outlineLevel="0" collapsed="false">
      <c r="A27" s="174"/>
      <c r="B27" s="174"/>
      <c r="C27" s="174"/>
      <c r="D27" s="174"/>
    </row>
    <row r="28" customFormat="false" ht="12.75" hidden="false" customHeight="false" outlineLevel="0" collapsed="false">
      <c r="A28" s="174"/>
      <c r="B28" s="174"/>
      <c r="C28" s="174"/>
      <c r="D28" s="174"/>
    </row>
    <row r="29" customFormat="false" ht="12.75" hidden="false" customHeight="false" outlineLevel="0" collapsed="false">
      <c r="A29" s="174"/>
      <c r="B29" s="174"/>
      <c r="C29" s="174"/>
      <c r="D29" s="174"/>
    </row>
    <row r="30" customFormat="false" ht="12.75" hidden="false" customHeight="false" outlineLevel="0" collapsed="false">
      <c r="A30" s="174"/>
      <c r="B30" s="174"/>
      <c r="C30" s="174"/>
      <c r="D30" s="174"/>
    </row>
    <row r="31" customFormat="false" ht="12.75" hidden="false" customHeight="false" outlineLevel="0" collapsed="false">
      <c r="A31" s="174"/>
      <c r="B31" s="174"/>
      <c r="C31" s="174"/>
      <c r="D31" s="174"/>
    </row>
    <row r="32" customFormat="false" ht="12.75" hidden="false" customHeight="false" outlineLevel="0" collapsed="false">
      <c r="A32" s="174"/>
      <c r="B32" s="174"/>
      <c r="C32" s="174"/>
      <c r="D32" s="174"/>
    </row>
    <row r="33" customFormat="false" ht="12.75" hidden="false" customHeight="false" outlineLevel="0" collapsed="false">
      <c r="A33" s="174"/>
      <c r="B33" s="174"/>
      <c r="C33" s="174"/>
      <c r="D33" s="174"/>
    </row>
    <row r="34" customFormat="false" ht="12.75" hidden="false" customHeight="false" outlineLevel="0" collapsed="false">
      <c r="A34" s="174"/>
      <c r="B34" s="174"/>
      <c r="C34" s="174"/>
      <c r="D34" s="174"/>
    </row>
    <row r="35" customFormat="false" ht="0.75" hidden="false" customHeight="true" outlineLevel="0" collapsed="false">
      <c r="A35" s="174"/>
      <c r="B35" s="174"/>
      <c r="C35" s="174"/>
      <c r="D35" s="174"/>
    </row>
    <row r="36" customFormat="false" ht="12.75" hidden="true" customHeight="true" outlineLevel="0" collapsed="false">
      <c r="A36" s="174"/>
      <c r="B36" s="174"/>
      <c r="C36" s="174"/>
      <c r="D36" s="174"/>
    </row>
    <row r="37" customFormat="false" ht="12.75" hidden="true" customHeight="true" outlineLevel="0" collapsed="false">
      <c r="A37" s="174"/>
      <c r="B37" s="174"/>
      <c r="C37" s="174"/>
      <c r="D37" s="174"/>
    </row>
    <row r="38" customFormat="false" ht="12.75" hidden="true" customHeight="true" outlineLevel="0" collapsed="false">
      <c r="A38" s="174"/>
      <c r="B38" s="174"/>
      <c r="C38" s="174"/>
      <c r="D38" s="174"/>
    </row>
    <row r="39" customFormat="false" ht="12.75" hidden="true" customHeight="true" outlineLevel="0" collapsed="false">
      <c r="A39" s="174"/>
      <c r="B39" s="174"/>
      <c r="C39" s="174"/>
      <c r="D39" s="174"/>
    </row>
    <row r="40" customFormat="false" ht="12.75" hidden="true" customHeight="true" outlineLevel="0" collapsed="false">
      <c r="A40" s="174"/>
      <c r="B40" s="174"/>
      <c r="C40" s="174"/>
      <c r="D40" s="174"/>
    </row>
    <row r="41" customFormat="false" ht="12.75" hidden="true" customHeight="true" outlineLevel="0" collapsed="false">
      <c r="A41" s="174"/>
      <c r="B41" s="174"/>
      <c r="C41" s="174"/>
      <c r="D41" s="174"/>
    </row>
    <row r="42" customFormat="false" ht="12.75" hidden="true" customHeight="true" outlineLevel="0" collapsed="false">
      <c r="A42" s="174"/>
      <c r="B42" s="174"/>
      <c r="C42" s="174"/>
      <c r="D42" s="174"/>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75" width="15.56"/>
    <col collapsed="false" customWidth="true" hidden="false" outlineLevel="0" max="3" min="3" style="176"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77" t="str">
        <f aca="false">Parâmetros!A7</f>
        <v>Município de : Ivoti</v>
      </c>
      <c r="B1" s="177"/>
      <c r="C1" s="177"/>
      <c r="D1" s="177"/>
      <c r="E1" s="177"/>
      <c r="F1" s="177"/>
      <c r="G1" s="177"/>
      <c r="H1" s="177"/>
      <c r="I1" s="177"/>
      <c r="J1" s="177"/>
    </row>
    <row r="2" customFormat="false" ht="12" hidden="false" customHeight="false" outlineLevel="0" collapsed="false">
      <c r="A2" s="178" t="s">
        <v>326</v>
      </c>
      <c r="B2" s="178"/>
      <c r="C2" s="178"/>
      <c r="D2" s="178"/>
      <c r="E2" s="178"/>
      <c r="F2" s="178"/>
      <c r="G2" s="178"/>
      <c r="H2" s="178"/>
      <c r="I2" s="178"/>
      <c r="J2" s="178"/>
    </row>
    <row r="3" customFormat="false" ht="12" hidden="false" customHeight="false" outlineLevel="0" collapsed="false">
      <c r="A3" s="179" t="s">
        <v>327</v>
      </c>
      <c r="B3" s="179"/>
      <c r="C3" s="179"/>
      <c r="D3" s="179"/>
      <c r="E3" s="179"/>
      <c r="F3" s="179"/>
      <c r="G3" s="179"/>
      <c r="H3" s="179"/>
      <c r="I3" s="179"/>
      <c r="J3" s="179"/>
    </row>
    <row r="4" customFormat="false" ht="12" hidden="false" customHeight="false" outlineLevel="0" collapsed="false">
      <c r="A4" s="180"/>
      <c r="C4" s="1"/>
    </row>
    <row r="5" customFormat="false" ht="15" hidden="false" customHeight="true" outlineLevel="0" collapsed="false">
      <c r="A5" s="181" t="s">
        <v>328</v>
      </c>
      <c r="B5" s="182" t="n">
        <f aca="false">Parâmetros!B10</f>
        <v>2018</v>
      </c>
      <c r="C5" s="182" t="n">
        <f aca="false">B5+1</f>
        <v>2019</v>
      </c>
      <c r="D5" s="182" t="n">
        <f aca="false">C5+1</f>
        <v>2020</v>
      </c>
      <c r="E5" s="182" t="n">
        <f aca="false">D5+1</f>
        <v>2021</v>
      </c>
      <c r="F5" s="182" t="n">
        <f aca="false">E5+1</f>
        <v>2022</v>
      </c>
      <c r="G5" s="182" t="n">
        <f aca="false">F5+1</f>
        <v>2023</v>
      </c>
    </row>
    <row r="6" customFormat="false" ht="39.75" hidden="false" customHeight="true" outlineLevel="0" collapsed="false">
      <c r="A6" s="181"/>
      <c r="B6" s="183" t="s">
        <v>329</v>
      </c>
      <c r="C6" s="184" t="s">
        <v>329</v>
      </c>
      <c r="D6" s="184" t="s">
        <v>330</v>
      </c>
      <c r="E6" s="184" t="s">
        <v>331</v>
      </c>
      <c r="F6" s="184" t="s">
        <v>331</v>
      </c>
      <c r="G6" s="184" t="s">
        <v>331</v>
      </c>
    </row>
    <row r="7" customFormat="false" ht="21.75" hidden="false" customHeight="true" outlineLevel="0" collapsed="false">
      <c r="A7" s="185" t="s">
        <v>332</v>
      </c>
      <c r="B7" s="186" t="n">
        <f aca="false">B8+B9+B10</f>
        <v>821436.04</v>
      </c>
      <c r="C7" s="186" t="n">
        <f aca="false">C8+C9+C10</f>
        <v>405824.2</v>
      </c>
      <c r="D7" s="186" t="n">
        <f aca="false">D8+D9+D10</f>
        <v>1350000</v>
      </c>
      <c r="E7" s="186" t="n">
        <f aca="false">E8+E9+E10</f>
        <v>859086.746666667</v>
      </c>
      <c r="F7" s="186" t="n">
        <f aca="false">F8+F9+F10</f>
        <v>871636.982222222</v>
      </c>
      <c r="G7" s="186" t="n">
        <f aca="false">G8+G9+G10</f>
        <v>1026907.90962963</v>
      </c>
    </row>
    <row r="8" customFormat="false" ht="22.9" hidden="false" customHeight="true" outlineLevel="0" collapsed="false">
      <c r="A8" s="185" t="s">
        <v>333</v>
      </c>
      <c r="B8" s="187" t="n">
        <v>0</v>
      </c>
      <c r="C8" s="187" t="n">
        <v>0</v>
      </c>
      <c r="D8" s="187" t="n">
        <v>0</v>
      </c>
      <c r="E8" s="188" t="n">
        <f aca="false">(B8+C8+D8)/3</f>
        <v>0</v>
      </c>
      <c r="F8" s="188" t="n">
        <f aca="false">(C8+D8+E8)/3</f>
        <v>0</v>
      </c>
      <c r="G8" s="188" t="n">
        <f aca="false">(D8+E8+F8)/3</f>
        <v>0</v>
      </c>
    </row>
    <row r="9" customFormat="false" ht="22.9" hidden="false" customHeight="true" outlineLevel="0" collapsed="false">
      <c r="A9" s="185" t="s">
        <v>334</v>
      </c>
      <c r="B9" s="189" t="n">
        <v>821436.04</v>
      </c>
      <c r="C9" s="187" t="n">
        <v>405824.2</v>
      </c>
      <c r="D9" s="187" t="n">
        <f aca="false">(28125*48)</f>
        <v>1350000</v>
      </c>
      <c r="E9" s="188" t="n">
        <f aca="false">(B9+C9+D9)/3</f>
        <v>859086.746666667</v>
      </c>
      <c r="F9" s="188" t="n">
        <f aca="false">(C9+D9+E9)/3</f>
        <v>871636.982222222</v>
      </c>
      <c r="G9" s="188" t="n">
        <f aca="false">(D9+E9+F9)/3</f>
        <v>1026907.90962963</v>
      </c>
    </row>
    <row r="10" customFormat="false" ht="22.9" hidden="false" customHeight="true" outlineLevel="0" collapsed="false">
      <c r="A10" s="185" t="s">
        <v>335</v>
      </c>
      <c r="B10" s="187" t="n">
        <v>0</v>
      </c>
      <c r="C10" s="187" t="n">
        <v>0</v>
      </c>
      <c r="D10" s="187" t="n">
        <v>0</v>
      </c>
      <c r="E10" s="188" t="n">
        <f aca="false">(B10+C10+D10)/3</f>
        <v>0</v>
      </c>
      <c r="F10" s="188" t="n">
        <f aca="false">(C10+D10+E10)/3</f>
        <v>0</v>
      </c>
      <c r="G10" s="188" t="n">
        <f aca="false">(D10+E10+F10)/3</f>
        <v>0</v>
      </c>
    </row>
    <row r="11" customFormat="false" ht="15" hidden="false" customHeight="false" outlineLevel="0" collapsed="false">
      <c r="A11" s="185" t="s">
        <v>336</v>
      </c>
      <c r="B11" s="186" t="n">
        <f aca="false">B12-B13+B14</f>
        <v>10075469.38</v>
      </c>
      <c r="C11" s="186" t="n">
        <f aca="false">C12-C13+C14</f>
        <v>13338198.45</v>
      </c>
      <c r="D11" s="186" t="n">
        <f aca="false">D12-D13+D14</f>
        <v>17938650.0183087</v>
      </c>
      <c r="E11" s="186" t="n">
        <f aca="false">E12-E13+E14</f>
        <v>13784105.9494362</v>
      </c>
      <c r="F11" s="186" t="n">
        <f aca="false">F12-F13+F14</f>
        <v>15020318.1392483</v>
      </c>
      <c r="G11" s="186" t="n">
        <f aca="false">G12-G13+G14</f>
        <v>15581024.7023311</v>
      </c>
    </row>
    <row r="12" customFormat="false" ht="15" hidden="false" customHeight="false" outlineLevel="0" collapsed="false">
      <c r="A12" s="185" t="s">
        <v>337</v>
      </c>
      <c r="B12" s="189" t="n">
        <v>12604191.63</v>
      </c>
      <c r="C12" s="187" t="n">
        <v>16109015.75</v>
      </c>
      <c r="D12" s="187" t="n">
        <f aca="false">C12*(1+(C12-B12)/B12)</f>
        <v>20588419.7933087</v>
      </c>
      <c r="E12" s="188" t="n">
        <f aca="false">(B12+C12+D12)/3</f>
        <v>16433875.7244362</v>
      </c>
      <c r="F12" s="188" t="n">
        <f aca="false">(C12+D12+E12)/3</f>
        <v>17710437.0892483</v>
      </c>
      <c r="G12" s="188" t="n">
        <f aca="false">(D12+E12+F12)/3</f>
        <v>18244244.2023311</v>
      </c>
    </row>
    <row r="13" customFormat="false" ht="15" hidden="false" customHeight="false" outlineLevel="0" collapsed="false">
      <c r="A13" s="185" t="s">
        <v>338</v>
      </c>
      <c r="B13" s="189" t="n">
        <f aca="false">2508113.49+73803.05</f>
        <v>2581916.54</v>
      </c>
      <c r="C13" s="187" t="n">
        <v>2809217.25</v>
      </c>
      <c r="D13" s="187" t="n">
        <f aca="false">(B13+C13)/2</f>
        <v>2695566.895</v>
      </c>
      <c r="E13" s="188" t="n">
        <f aca="false">(B13+C13+D13)/3</f>
        <v>2695566.895</v>
      </c>
      <c r="F13" s="188" t="n">
        <f aca="false">(C13+D13+E13)/3</f>
        <v>2733450.34666667</v>
      </c>
      <c r="G13" s="188" t="n">
        <f aca="false">(D13+E13+F13)/3</f>
        <v>2708194.71222222</v>
      </c>
    </row>
    <row r="14" customFormat="false" ht="15" hidden="false" customHeight="false" outlineLevel="0" collapsed="false">
      <c r="A14" s="185" t="s">
        <v>339</v>
      </c>
      <c r="B14" s="189" t="n">
        <v>53194.29</v>
      </c>
      <c r="C14" s="187" t="n">
        <v>38399.95</v>
      </c>
      <c r="D14" s="187" t="n">
        <f aca="false">(B14+C14)/2</f>
        <v>45797.12</v>
      </c>
      <c r="E14" s="188" t="n">
        <f aca="false">(B14+C14+D14)/3</f>
        <v>45797.12</v>
      </c>
      <c r="F14" s="188" t="n">
        <f aca="false">(C14+D14+E14)/3</f>
        <v>43331.3966666667</v>
      </c>
      <c r="G14" s="188" t="n">
        <f aca="false">(D14+E14+F14)/3</f>
        <v>44975.2122222222</v>
      </c>
    </row>
    <row r="15" customFormat="false" ht="20.25" hidden="false" customHeight="true" outlineLevel="0" collapsed="false">
      <c r="A15" s="185" t="s">
        <v>340</v>
      </c>
      <c r="B15" s="190" t="n">
        <f aca="false">B7-B11</f>
        <v>-9254033.34</v>
      </c>
      <c r="C15" s="190" t="n">
        <f aca="false">C7-C11</f>
        <v>-12932374.25</v>
      </c>
      <c r="D15" s="190" t="n">
        <f aca="false">D7-D11</f>
        <v>-16588650.0183087</v>
      </c>
      <c r="E15" s="190" t="n">
        <f aca="false">E7-E11</f>
        <v>-12925019.2027696</v>
      </c>
      <c r="F15" s="190" t="n">
        <f aca="false">F7-F11</f>
        <v>-14148681.1570261</v>
      </c>
      <c r="G15" s="190" t="n">
        <f aca="false">G7-G11</f>
        <v>-14554116.7927015</v>
      </c>
    </row>
    <row r="16" s="193" customFormat="true" ht="15" hidden="false" customHeight="false" outlineLevel="0" collapsed="false">
      <c r="A16" s="191"/>
      <c r="B16" s="192"/>
      <c r="C16" s="192"/>
      <c r="D16" s="192"/>
      <c r="E16" s="192"/>
      <c r="F16" s="192"/>
      <c r="G16" s="192"/>
    </row>
    <row r="17" customFormat="false" ht="15" hidden="false" customHeight="false" outlineLevel="0" collapsed="false">
      <c r="A17" s="194" t="s">
        <v>341</v>
      </c>
      <c r="B17" s="195"/>
      <c r="C17" s="196"/>
      <c r="D17" s="196"/>
      <c r="E17" s="196"/>
      <c r="F17" s="196"/>
      <c r="G17" s="197" t="s">
        <v>342</v>
      </c>
    </row>
    <row r="18" customFormat="false" ht="15" hidden="false" customHeight="true" outlineLevel="0" collapsed="false">
      <c r="A18" s="181" t="s">
        <v>343</v>
      </c>
      <c r="B18" s="182" t="n">
        <f aca="false">Parâmetros!B10</f>
        <v>2018</v>
      </c>
      <c r="C18" s="182" t="n">
        <f aca="false">B18+1</f>
        <v>2019</v>
      </c>
      <c r="D18" s="182" t="n">
        <f aca="false">C18+1</f>
        <v>2020</v>
      </c>
      <c r="E18" s="182" t="n">
        <f aca="false">D18+1</f>
        <v>2021</v>
      </c>
      <c r="F18" s="182" t="n">
        <f aca="false">E18+1</f>
        <v>2022</v>
      </c>
      <c r="G18" s="182" t="n">
        <f aca="false">F18+1</f>
        <v>2023</v>
      </c>
    </row>
    <row r="19" customFormat="false" ht="15" hidden="false" customHeight="false" outlineLevel="0" collapsed="false">
      <c r="A19" s="181"/>
      <c r="B19" s="182" t="s">
        <v>344</v>
      </c>
      <c r="C19" s="198" t="s">
        <v>344</v>
      </c>
      <c r="D19" s="198" t="s">
        <v>330</v>
      </c>
      <c r="E19" s="198" t="s">
        <v>345</v>
      </c>
      <c r="F19" s="198" t="s">
        <v>345</v>
      </c>
      <c r="G19" s="198" t="s">
        <v>345</v>
      </c>
    </row>
    <row r="20" s="202" customFormat="true" ht="15" hidden="false" customHeight="false" outlineLevel="0" collapsed="false">
      <c r="A20" s="199" t="s">
        <v>346</v>
      </c>
      <c r="B20" s="200" t="n">
        <f aca="false">Projeções!D80</f>
        <v>0</v>
      </c>
      <c r="C20" s="200" t="n">
        <f aca="false">Projeções!E80</f>
        <v>0</v>
      </c>
      <c r="D20" s="200" t="n">
        <f aca="false">Projeções!F80</f>
        <v>0</v>
      </c>
      <c r="E20" s="201" t="n">
        <v>0</v>
      </c>
      <c r="F20" s="201" t="n">
        <v>0</v>
      </c>
      <c r="G20" s="201" t="n">
        <v>0</v>
      </c>
    </row>
    <row r="21" customFormat="false" ht="15" hidden="false" customHeight="false" outlineLevel="0" collapsed="false">
      <c r="A21" s="185" t="s">
        <v>347</v>
      </c>
      <c r="B21" s="190" t="n">
        <f aca="false">Projeções!D125+Projeções!D126</f>
        <v>113550.58</v>
      </c>
      <c r="C21" s="190" t="n">
        <f aca="false">Projeções!E125+Projeções!E126</f>
        <v>92379.51</v>
      </c>
      <c r="D21" s="190" t="n">
        <v>0</v>
      </c>
      <c r="E21" s="190" t="n">
        <f aca="false">Projeções!G125+Projeções!G126</f>
        <v>131023.432537519</v>
      </c>
      <c r="F21" s="190" t="n">
        <f aca="false">Projeções!H125+Projeções!H126</f>
        <v>136474.00733108</v>
      </c>
      <c r="G21" s="190" t="n">
        <f aca="false">Projeções!I125+Projeções!I126</f>
        <v>143720.77712036</v>
      </c>
    </row>
    <row r="22" customFormat="false" ht="15" hidden="false" customHeight="false" outlineLevel="0" collapsed="false">
      <c r="A22" s="185" t="s">
        <v>348</v>
      </c>
      <c r="B22" s="190" t="n">
        <f aca="false">Projeções!D146+Projeções!D147</f>
        <v>445051.12</v>
      </c>
      <c r="C22" s="190" t="n">
        <f aca="false">Projeções!E146+Projeções!E147</f>
        <v>409885.08</v>
      </c>
      <c r="D22" s="190" t="e">
        <f aca="false">'[1]PagaEnt1&amp;4'!$Q$329+(34157.09*3)</f>
        <v>#VALUE!</v>
      </c>
      <c r="E22" s="190" t="e">
        <f aca="false">Projeções!G146+Projeções!G147</f>
        <v>#VALUE!</v>
      </c>
      <c r="F22" s="190" t="e">
        <f aca="false">Projeções!H146+Projeções!H147</f>
        <v>#VALUE!</v>
      </c>
      <c r="G22" s="190" t="e">
        <f aca="false">Projeções!I146+Projeções!I147</f>
        <v>#VALUE!</v>
      </c>
    </row>
    <row r="23" customFormat="false" ht="15.75" hidden="true" customHeight="true" outlineLevel="0" collapsed="false">
      <c r="A23" s="203" t="s">
        <v>349</v>
      </c>
      <c r="B23" s="204"/>
      <c r="C23" s="204"/>
      <c r="D23" s="204"/>
      <c r="E23" s="204"/>
      <c r="F23" s="204"/>
      <c r="G23" s="204"/>
    </row>
    <row r="24" customFormat="false" ht="12.75" hidden="false" customHeight="true" outlineLevel="0" collapsed="false">
      <c r="A24" s="205" t="s">
        <v>350</v>
      </c>
      <c r="B24" s="205"/>
      <c r="C24" s="205"/>
      <c r="D24" s="205"/>
      <c r="E24" s="205"/>
      <c r="F24" s="205"/>
      <c r="G24" s="205"/>
    </row>
    <row r="25" customFormat="false" ht="12" hidden="false" customHeight="false" outlineLevel="0" collapsed="false">
      <c r="A25" s="180"/>
      <c r="C25" s="1"/>
    </row>
    <row r="26" customFormat="false" ht="12" hidden="false" customHeight="false" outlineLevel="0" collapsed="false">
      <c r="A26" s="180"/>
      <c r="C26" s="1"/>
    </row>
    <row r="27" customFormat="false" ht="12" hidden="false" customHeight="false" outlineLevel="0" collapsed="false">
      <c r="A27" s="180"/>
      <c r="C27" s="1"/>
    </row>
    <row r="28" customFormat="false" ht="12" hidden="false" customHeight="false" outlineLevel="0" collapsed="false">
      <c r="A28" s="180"/>
      <c r="C28" s="1"/>
    </row>
    <row r="29" customFormat="false" ht="12" hidden="false" customHeight="false" outlineLevel="0" collapsed="false">
      <c r="A29" s="180"/>
      <c r="C29" s="1"/>
    </row>
    <row r="30" customFormat="false" ht="12" hidden="false" customHeight="false" outlineLevel="0" collapsed="false">
      <c r="A30" s="180"/>
      <c r="C30" s="1"/>
    </row>
    <row r="31" customFormat="false" ht="12" hidden="false" customHeight="false" outlineLevel="0" collapsed="false">
      <c r="A31" s="206"/>
    </row>
    <row r="32" customFormat="false" ht="12" hidden="false" customHeight="false" outlineLevel="0" collapsed="false">
      <c r="A32" s="206"/>
    </row>
    <row r="33" customFormat="false" ht="12" hidden="false" customHeight="false" outlineLevel="0" collapsed="false">
      <c r="A33" s="206"/>
    </row>
    <row r="34" customFormat="false" ht="12" hidden="false" customHeight="false" outlineLevel="0" collapsed="false">
      <c r="A34" s="206"/>
    </row>
    <row r="35" customFormat="false" ht="12" hidden="false" customHeight="false" outlineLevel="0" collapsed="false">
      <c r="A35" s="206"/>
    </row>
    <row r="36" customFormat="false" ht="12" hidden="false" customHeight="false" outlineLevel="0" collapsed="false">
      <c r="A36" s="206"/>
    </row>
    <row r="37" customFormat="false" ht="12" hidden="false" customHeight="false" outlineLevel="0" collapsed="false">
      <c r="A37" s="206"/>
    </row>
    <row r="38" customFormat="false" ht="12" hidden="false" customHeight="false" outlineLevel="0" collapsed="false">
      <c r="A38" s="206"/>
    </row>
    <row r="39" customFormat="false" ht="12" hidden="false" customHeight="false" outlineLevel="0" collapsed="false">
      <c r="A39" s="206"/>
    </row>
    <row r="40" customFormat="false" ht="12" hidden="false" customHeight="false" outlineLevel="0" collapsed="false">
      <c r="A40" s="206"/>
    </row>
    <row r="41" customFormat="false" ht="12" hidden="false" customHeight="false" outlineLevel="0" collapsed="false">
      <c r="A41" s="206"/>
    </row>
    <row r="42" customFormat="false" ht="12" hidden="false" customHeight="false" outlineLevel="0" collapsed="false">
      <c r="A42" s="206"/>
    </row>
    <row r="43" customFormat="false" ht="12" hidden="false" customHeight="false" outlineLevel="0" collapsed="false">
      <c r="A43" s="206"/>
    </row>
    <row r="44" customFormat="false" ht="12" hidden="false" customHeight="false" outlineLevel="0" collapsed="false">
      <c r="A44" s="206"/>
    </row>
  </sheetData>
  <mergeCells count="6">
    <mergeCell ref="A1:J1"/>
    <mergeCell ref="A2:J2"/>
    <mergeCell ref="A3:J3"/>
    <mergeCell ref="A5:A6"/>
    <mergeCell ref="A18:A19"/>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9921875" defaultRowHeight="15" zeroHeight="false" outlineLevelRow="0" outlineLevelCol="0"/>
  <cols>
    <col collapsed="false" customWidth="true" hidden="false" outlineLevel="0" max="1" min="1" style="207" width="65.85"/>
    <col collapsed="false" customWidth="true" hidden="false" outlineLevel="0" max="2" min="2" style="208" width="15.56"/>
    <col collapsed="false" customWidth="true" hidden="false" outlineLevel="0" max="3" min="3" style="209" width="16.56"/>
    <col collapsed="false" customWidth="true" hidden="false" outlineLevel="0" max="4" min="4" style="207" width="16.7"/>
    <col collapsed="false" customWidth="true" hidden="false" outlineLevel="0" max="5" min="5" style="207" width="16.28"/>
    <col collapsed="false" customWidth="true" hidden="false" outlineLevel="0" max="6" min="6" style="207" width="16.13"/>
    <col collapsed="false" customWidth="true" hidden="false" outlineLevel="0" max="7" min="7" style="207" width="16.99"/>
    <col collapsed="false" customWidth="true" hidden="false" outlineLevel="0" max="17" min="8" style="207" width="13.7"/>
    <col collapsed="false" customWidth="false" hidden="false" outlineLevel="0" max="257" min="18" style="207" width="31.99"/>
  </cols>
  <sheetData>
    <row r="1" customFormat="false" ht="15" hidden="false" customHeight="false" outlineLevel="0" collapsed="false">
      <c r="A1" s="210" t="str">
        <f aca="false">Parâmetros!A7</f>
        <v>Município de : Ivoti</v>
      </c>
      <c r="B1" s="210"/>
      <c r="C1" s="210"/>
      <c r="D1" s="210"/>
      <c r="E1" s="210"/>
      <c r="F1" s="210"/>
      <c r="G1" s="210"/>
      <c r="H1" s="210"/>
      <c r="I1" s="210"/>
    </row>
    <row r="2" customFormat="false" ht="15" hidden="false" customHeight="false" outlineLevel="0" collapsed="false">
      <c r="A2" s="211" t="s">
        <v>326</v>
      </c>
      <c r="B2" s="211"/>
      <c r="C2" s="211"/>
      <c r="D2" s="211"/>
      <c r="E2" s="211"/>
      <c r="F2" s="211"/>
      <c r="G2" s="211"/>
      <c r="H2" s="211"/>
      <c r="I2" s="211"/>
    </row>
    <row r="3" customFormat="false" ht="15" hidden="false" customHeight="false" outlineLevel="0" collapsed="false">
      <c r="A3" s="212" t="s">
        <v>351</v>
      </c>
      <c r="B3" s="212"/>
      <c r="C3" s="212"/>
      <c r="D3" s="212"/>
      <c r="E3" s="212"/>
      <c r="F3" s="212"/>
      <c r="G3" s="212"/>
      <c r="H3" s="212"/>
      <c r="I3" s="212"/>
    </row>
    <row r="4" customFormat="false" ht="15" hidden="false" customHeight="false" outlineLevel="0" collapsed="false">
      <c r="A4" s="213"/>
      <c r="C4" s="207"/>
    </row>
    <row r="5" customFormat="false" ht="15" hidden="false" customHeight="true" outlineLevel="0" collapsed="false">
      <c r="A5" s="214" t="s">
        <v>352</v>
      </c>
      <c r="B5" s="215" t="n">
        <f aca="false">Parâmetros!B10</f>
        <v>2018</v>
      </c>
      <c r="C5" s="215" t="n">
        <f aca="false">B5+1</f>
        <v>2019</v>
      </c>
      <c r="D5" s="215" t="n">
        <f aca="false">C5+1</f>
        <v>2020</v>
      </c>
      <c r="E5" s="215" t="n">
        <f aca="false">D5+1</f>
        <v>2021</v>
      </c>
      <c r="F5" s="215" t="n">
        <f aca="false">E5+1</f>
        <v>2022</v>
      </c>
      <c r="G5" s="215" t="n">
        <f aca="false">F5+1</f>
        <v>2023</v>
      </c>
    </row>
    <row r="6" customFormat="false" ht="12.75" hidden="false" customHeight="true" outlineLevel="0" collapsed="false">
      <c r="A6" s="214"/>
      <c r="B6" s="215" t="s">
        <v>353</v>
      </c>
      <c r="C6" s="215" t="s">
        <v>353</v>
      </c>
      <c r="D6" s="216" t="s">
        <v>354</v>
      </c>
      <c r="E6" s="216" t="s">
        <v>354</v>
      </c>
      <c r="F6" s="216" t="s">
        <v>354</v>
      </c>
      <c r="G6" s="216" t="s">
        <v>354</v>
      </c>
    </row>
    <row r="7" customFormat="false" ht="20.1" hidden="false" customHeight="true" outlineLevel="0" collapsed="false">
      <c r="A7" s="217" t="s">
        <v>355</v>
      </c>
      <c r="B7" s="218" t="n">
        <f aca="false">Projeções!D8+Projeções!D104-Projeções!D108</f>
        <v>79453073.934</v>
      </c>
      <c r="C7" s="218" t="n">
        <f aca="false">Projeções!E8+Projeções!E104-Projeções!E108+6640.87</f>
        <v>89313766.814</v>
      </c>
      <c r="D7" s="218" t="n">
        <f aca="false">Projeções!F8+Projeções!F104-Projeções!F108</f>
        <v>83617366.0318</v>
      </c>
      <c r="E7" s="218" t="e">
        <f aca="false">Projeções!G8+Projeções!G104-Projeções!G108</f>
        <v>#VALUE!</v>
      </c>
      <c r="F7" s="218" t="e">
        <f aca="false">Projeções!H8+Projeções!H104-Projeções!H108</f>
        <v>#VALUE!</v>
      </c>
      <c r="G7" s="218" t="e">
        <f aca="false">Projeções!I8+Projeções!I104-Projeções!I108</f>
        <v>#VALUE!</v>
      </c>
    </row>
    <row r="8" customFormat="false" ht="20.1" hidden="false" customHeight="true" outlineLevel="0" collapsed="false">
      <c r="A8" s="219" t="s">
        <v>356</v>
      </c>
      <c r="B8" s="218" t="n">
        <f aca="false">Projeções!D25-Projeções!D28</f>
        <v>580448.81</v>
      </c>
      <c r="C8" s="218" t="n">
        <f aca="false">Projeções!E25-Projeções!E28</f>
        <v>783651.43</v>
      </c>
      <c r="D8" s="218" t="n">
        <f aca="false">Projeções!F25-Projeções!F28</f>
        <v>448868.05</v>
      </c>
      <c r="E8" s="218" t="n">
        <f aca="false">Projeções!G25-Projeções!G28</f>
        <v>685181.423061222</v>
      </c>
      <c r="F8" s="218" t="n">
        <f aca="false">Projeções!H25-Projeções!H28</f>
        <v>726891.842190074</v>
      </c>
      <c r="G8" s="218" t="n">
        <f aca="false">Projeções!I25-Projeções!I28</f>
        <v>769278.722737783</v>
      </c>
    </row>
    <row r="9" customFormat="false" ht="20.1" hidden="false" customHeight="true" outlineLevel="0" collapsed="false">
      <c r="A9" s="219" t="s">
        <v>357</v>
      </c>
      <c r="B9" s="220" t="n">
        <f aca="false">Projeções!D28-546398.86</f>
        <v>3746320.43</v>
      </c>
      <c r="C9" s="220" t="n">
        <f aca="false">Projeções!E28-834267.81</f>
        <v>7163458.1</v>
      </c>
      <c r="D9" s="220" t="n">
        <f aca="false">Projeções!F28</f>
        <v>4121037.258</v>
      </c>
      <c r="E9" s="220" t="n">
        <f aca="false">Projeções!G28</f>
        <v>6187943.36567651</v>
      </c>
      <c r="F9" s="220" t="n">
        <f aca="false">Projeções!H28</f>
        <v>6564634.41806207</v>
      </c>
      <c r="G9" s="220" t="n">
        <f aca="false">Projeções!I28</f>
        <v>6947434.66256531</v>
      </c>
    </row>
    <row r="10" customFormat="false" ht="20.1" hidden="false" customHeight="true" outlineLevel="0" collapsed="false">
      <c r="A10" s="219" t="s">
        <v>358</v>
      </c>
      <c r="B10" s="220" t="n">
        <f aca="false">Projeções!D37+Projeções!D70+Projeções!D75+Projeções!D77</f>
        <v>20439.08</v>
      </c>
      <c r="C10" s="220" t="n">
        <v>5986.08</v>
      </c>
      <c r="D10" s="220" t="n">
        <f aca="false">Projeções!F37+Projeções!F70+Projeções!F75+Projeções!F77</f>
        <v>0</v>
      </c>
      <c r="E10" s="220" t="n">
        <f aca="false">Projeções!G37+Projeções!G70+Projeções!G75+Projeções!G77</f>
        <v>5263.0631</v>
      </c>
      <c r="F10" s="220" t="n">
        <f aca="false">Projeções!H37+Projeções!H70+Projeções!H75+Projeções!H77</f>
        <v>6650.429527125</v>
      </c>
      <c r="G10" s="220" t="n">
        <f aca="false">Projeções!I37+Projeções!I70+Projeções!I75+Projeções!I77</f>
        <v>3075.17028437664</v>
      </c>
    </row>
    <row r="11" customFormat="false" ht="20.1" hidden="false" customHeight="true" outlineLevel="0" collapsed="false">
      <c r="A11" s="217" t="s">
        <v>359</v>
      </c>
      <c r="B11" s="221" t="n">
        <f aca="false">B7-B8-B9-B10</f>
        <v>75105865.614</v>
      </c>
      <c r="C11" s="221" t="n">
        <f aca="false">C7-C8-C9-C10</f>
        <v>81360671.204</v>
      </c>
      <c r="D11" s="221" t="n">
        <f aca="false">D7-D8-D9-D10</f>
        <v>79047460.7238</v>
      </c>
      <c r="E11" s="221" t="e">
        <f aca="false">E7-E8-E9-E10</f>
        <v>#VALUE!</v>
      </c>
      <c r="F11" s="221" t="e">
        <f aca="false">F7-F8-F9-F10</f>
        <v>#VALUE!</v>
      </c>
      <c r="G11" s="221" t="e">
        <f aca="false">G7-G8-G9-G10</f>
        <v>#VALUE!</v>
      </c>
    </row>
    <row r="12" customFormat="false" ht="20.1" hidden="false" customHeight="true" outlineLevel="0" collapsed="false">
      <c r="A12" s="217"/>
      <c r="B12" s="221"/>
      <c r="C12" s="221"/>
      <c r="D12" s="221"/>
      <c r="E12" s="221"/>
      <c r="F12" s="221"/>
      <c r="G12" s="221"/>
    </row>
    <row r="13" customFormat="false" ht="20.1" hidden="false" customHeight="true" outlineLevel="0" collapsed="false">
      <c r="A13" s="222" t="s">
        <v>360</v>
      </c>
      <c r="B13" s="221" t="n">
        <f aca="false">Projeções!D79+Projeções!D108</f>
        <v>3249442.01</v>
      </c>
      <c r="C13" s="221" t="n">
        <f aca="false">Projeções!E79+Projeções!E108</f>
        <v>1460435.32</v>
      </c>
      <c r="D13" s="221" t="n">
        <f aca="false">Projeções!F79+Projeções!F108</f>
        <v>1515012.27</v>
      </c>
      <c r="E13" s="221" t="n">
        <f aca="false">Projeções!G79+Projeções!G108</f>
        <v>2363431.28572661</v>
      </c>
      <c r="F13" s="221" t="n">
        <f aca="false">Projeções!H79+Projeções!H108</f>
        <v>2501873.85491179</v>
      </c>
      <c r="G13" s="221" t="n">
        <f aca="false">Projeções!I79+Projeções!I108</f>
        <v>2642156.54615707</v>
      </c>
    </row>
    <row r="14" customFormat="false" ht="20.1" hidden="false" customHeight="true" outlineLevel="0" collapsed="false">
      <c r="A14" s="223" t="s">
        <v>361</v>
      </c>
      <c r="B14" s="220" t="n">
        <f aca="false">Projeções!D80</f>
        <v>0</v>
      </c>
      <c r="C14" s="220" t="n">
        <f aca="false">Projeções!E80</f>
        <v>0</v>
      </c>
      <c r="D14" s="220" t="n">
        <f aca="false">Projeções!F80</f>
        <v>0</v>
      </c>
      <c r="E14" s="220" t="n">
        <f aca="false">Projeções!G80</f>
        <v>0</v>
      </c>
      <c r="F14" s="220" t="n">
        <f aca="false">Projeções!H80</f>
        <v>0</v>
      </c>
      <c r="G14" s="220" t="n">
        <f aca="false">Projeções!I80</f>
        <v>0</v>
      </c>
    </row>
    <row r="15" customFormat="false" ht="20.1" hidden="false" customHeight="true" outlineLevel="0" collapsed="false">
      <c r="A15" s="223" t="s">
        <v>362</v>
      </c>
      <c r="B15" s="220" t="n">
        <f aca="false">Projeções!D86</f>
        <v>30825.15</v>
      </c>
      <c r="C15" s="220" t="n">
        <f aca="false">Projeções!E86</f>
        <v>26293.2</v>
      </c>
      <c r="D15" s="220" t="n">
        <f aca="false">Projeções!F86</f>
        <v>14696.55</v>
      </c>
      <c r="E15" s="220" t="n">
        <f aca="false">Projeções!G86</f>
        <v>26376.9448765558</v>
      </c>
      <c r="F15" s="220" t="n">
        <f aca="false">Projeções!H86</f>
        <v>27300.1379472353</v>
      </c>
      <c r="G15" s="220" t="n">
        <f aca="false">Projeções!I86</f>
        <v>28187.3924305204</v>
      </c>
    </row>
    <row r="16" customFormat="false" ht="20.1" hidden="false" customHeight="true" outlineLevel="0" collapsed="false">
      <c r="A16" s="223" t="s">
        <v>363</v>
      </c>
      <c r="B16" s="220" t="n">
        <f aca="false">Projeções!D82+Projeções!D83</f>
        <v>0</v>
      </c>
      <c r="C16" s="220" t="n">
        <f aca="false">Projeções!E82+Projeções!E83</f>
        <v>0</v>
      </c>
      <c r="D16" s="220" t="n">
        <f aca="false">Projeções!F82+Projeções!F83</f>
        <v>0</v>
      </c>
      <c r="E16" s="220" t="n">
        <f aca="false">Projeções!G82+Projeções!G83</f>
        <v>0</v>
      </c>
      <c r="F16" s="220" t="n">
        <f aca="false">Projeções!H82+Projeções!H83</f>
        <v>0</v>
      </c>
      <c r="G16" s="220" t="n">
        <f aca="false">Projeções!I82+Projeções!I83</f>
        <v>0</v>
      </c>
    </row>
    <row r="17" customFormat="false" ht="20.1" hidden="false" customHeight="true" outlineLevel="0" collapsed="false">
      <c r="A17" s="223" t="s">
        <v>364</v>
      </c>
      <c r="B17" s="220" t="n">
        <f aca="false">Projeções!D97</f>
        <v>0</v>
      </c>
      <c r="C17" s="220" t="n">
        <f aca="false">Projeções!E97</f>
        <v>0</v>
      </c>
      <c r="D17" s="220" t="n">
        <f aca="false">Projeções!F97</f>
        <v>0</v>
      </c>
      <c r="E17" s="220" t="n">
        <f aca="false">Projeções!G97</f>
        <v>0</v>
      </c>
      <c r="F17" s="220" t="n">
        <f aca="false">Projeções!H97</f>
        <v>0</v>
      </c>
      <c r="G17" s="220" t="n">
        <f aca="false">Projeções!I97</f>
        <v>0</v>
      </c>
      <c r="H17" s="224"/>
    </row>
    <row r="18" customFormat="false" ht="20.1" hidden="false" customHeight="true" outlineLevel="0" collapsed="false">
      <c r="A18" s="222" t="s">
        <v>365</v>
      </c>
      <c r="B18" s="221" t="n">
        <f aca="false">B13-B14-B15-B16-B17</f>
        <v>3218616.86</v>
      </c>
      <c r="C18" s="221" t="n">
        <f aca="false">C13-C14-C15-C16-C17</f>
        <v>1434142.12</v>
      </c>
      <c r="D18" s="221" t="n">
        <f aca="false">D13-D14-D15-D16-D17</f>
        <v>1500315.72</v>
      </c>
      <c r="E18" s="221" t="n">
        <f aca="false">E13-E14-E15-E16-E17</f>
        <v>2337054.34085006</v>
      </c>
      <c r="F18" s="221" t="n">
        <f aca="false">F13-F14-F15-F16-F17</f>
        <v>2474573.71696456</v>
      </c>
      <c r="G18" s="221" t="n">
        <f aca="false">G13-G14-G15-G16-G17</f>
        <v>2613969.15372655</v>
      </c>
    </row>
    <row r="19" s="227" customFormat="true" ht="20.1" hidden="false" customHeight="true" outlineLevel="0" collapsed="false">
      <c r="A19" s="225" t="s">
        <v>366</v>
      </c>
      <c r="B19" s="226" t="n">
        <f aca="false">B11+B18</f>
        <v>78324482.474</v>
      </c>
      <c r="C19" s="226" t="n">
        <f aca="false">C11+C18</f>
        <v>82794813.324</v>
      </c>
      <c r="D19" s="226" t="n">
        <f aca="false">D11+D18</f>
        <v>80547776.4438</v>
      </c>
      <c r="E19" s="226" t="e">
        <f aca="false">E11+E18</f>
        <v>#VALUE!</v>
      </c>
      <c r="F19" s="226" t="e">
        <f aca="false">F11+F18</f>
        <v>#VALUE!</v>
      </c>
      <c r="G19" s="226" t="e">
        <f aca="false">G11+G18</f>
        <v>#VALUE!</v>
      </c>
    </row>
    <row r="20" customFormat="false" ht="15" hidden="false" customHeight="false" outlineLevel="0" collapsed="false">
      <c r="A20" s="228"/>
    </row>
    <row r="21" customFormat="false" ht="15" hidden="false" customHeight="true" outlineLevel="0" collapsed="false">
      <c r="A21" s="214" t="s">
        <v>367</v>
      </c>
      <c r="B21" s="215" t="n">
        <f aca="false">B5</f>
        <v>2018</v>
      </c>
      <c r="C21" s="215" t="n">
        <f aca="false">B21+1</f>
        <v>2019</v>
      </c>
      <c r="D21" s="215" t="n">
        <f aca="false">C21+1</f>
        <v>2020</v>
      </c>
      <c r="E21" s="215" t="n">
        <f aca="false">D21+1</f>
        <v>2021</v>
      </c>
      <c r="F21" s="215" t="n">
        <f aca="false">E21+1</f>
        <v>2022</v>
      </c>
      <c r="G21" s="215" t="n">
        <f aca="false">F21+1</f>
        <v>2023</v>
      </c>
    </row>
    <row r="22" customFormat="false" ht="15" hidden="false" customHeight="false" outlineLevel="0" collapsed="false">
      <c r="A22" s="214"/>
      <c r="B22" s="215" t="s">
        <v>368</v>
      </c>
      <c r="C22" s="215" t="s">
        <v>368</v>
      </c>
      <c r="D22" s="216" t="s">
        <v>369</v>
      </c>
      <c r="E22" s="216" t="s">
        <v>354</v>
      </c>
      <c r="F22" s="216" t="s">
        <v>354</v>
      </c>
      <c r="G22" s="216" t="s">
        <v>354</v>
      </c>
    </row>
    <row r="23" customFormat="false" ht="15" hidden="false" customHeight="false" outlineLevel="0" collapsed="false">
      <c r="A23" s="217" t="s">
        <v>370</v>
      </c>
      <c r="B23" s="229" t="n">
        <f aca="false">Projeções!D118-Projeções!D123-Projeções!D128-Projeções!D133</f>
        <v>62547575.54</v>
      </c>
      <c r="C23" s="229" t="n">
        <f aca="false">Projeções!E118-Projeções!E123-Projeções!E128-Projeções!E133</f>
        <v>67561143.13</v>
      </c>
      <c r="D23" s="229" t="e">
        <f aca="false">Projeções!F118-Projeções!F123-Projeções!F128-Projeções!F133</f>
        <v>#VALUE!</v>
      </c>
      <c r="E23" s="229" t="e">
        <f aca="false">Projeções!G118-Projeções!G123-Projeções!G128-Projeções!G133</f>
        <v>#VALUE!</v>
      </c>
      <c r="F23" s="229" t="e">
        <f aca="false">Projeções!H118-Projeções!H123-Projeções!H128-Projeções!H133</f>
        <v>#VALUE!</v>
      </c>
      <c r="G23" s="229" t="e">
        <f aca="false">Projeções!I118-Projeções!I123-Projeções!I128-Projeções!I133</f>
        <v>#VALUE!</v>
      </c>
      <c r="H23" s="230"/>
    </row>
    <row r="24" customFormat="false" ht="15" hidden="false" customHeight="false" outlineLevel="0" collapsed="false">
      <c r="A24" s="219" t="s">
        <v>371</v>
      </c>
      <c r="B24" s="218" t="n">
        <f aca="false">Projeções!D124-Projeções!D128</f>
        <v>113550.58</v>
      </c>
      <c r="C24" s="218" t="n">
        <f aca="false">Projeções!E124-Projeções!E128</f>
        <v>92379.51</v>
      </c>
      <c r="D24" s="218" t="n">
        <f aca="false">Projeções!F124-Projeções!F128</f>
        <v>158524.35</v>
      </c>
      <c r="E24" s="218" t="n">
        <f aca="false">Projeções!G124-Projeções!G128</f>
        <v>131023.432537519</v>
      </c>
      <c r="F24" s="218" t="n">
        <f aca="false">Projeções!H124-Projeções!H128</f>
        <v>136474.00733108</v>
      </c>
      <c r="G24" s="218" t="n">
        <f aca="false">Projeções!I124-Projeções!I128</f>
        <v>143720.77712036</v>
      </c>
    </row>
    <row r="25" customFormat="false" ht="15" hidden="false" customHeight="false" outlineLevel="0" collapsed="false">
      <c r="A25" s="217" t="s">
        <v>372</v>
      </c>
      <c r="B25" s="221" t="n">
        <f aca="false">B23-B24</f>
        <v>62434024.96</v>
      </c>
      <c r="C25" s="221" t="n">
        <f aca="false">C23-C24</f>
        <v>67468763.62</v>
      </c>
      <c r="D25" s="221" t="e">
        <f aca="false">D23-D24</f>
        <v>#VALUE!</v>
      </c>
      <c r="E25" s="221" t="e">
        <f aca="false">E23-E24</f>
        <v>#VALUE!</v>
      </c>
      <c r="F25" s="221" t="e">
        <f aca="false">F23-F24</f>
        <v>#VALUE!</v>
      </c>
      <c r="G25" s="221" t="e">
        <f aca="false">G23-G24</f>
        <v>#VALUE!</v>
      </c>
    </row>
    <row r="26" customFormat="false" ht="15" hidden="false" customHeight="false" outlineLevel="0" collapsed="false">
      <c r="A26" s="217"/>
      <c r="B26" s="221"/>
      <c r="C26" s="221"/>
      <c r="D26" s="221"/>
      <c r="E26" s="221"/>
      <c r="F26" s="221"/>
      <c r="G26" s="221"/>
    </row>
    <row r="27" customFormat="false" ht="15" hidden="false" customHeight="false" outlineLevel="0" collapsed="false">
      <c r="A27" s="222" t="s">
        <v>373</v>
      </c>
      <c r="B27" s="221" t="n">
        <f aca="false">Projeções!D134-Projeções!D139-Projeções!D144-Projeções!D149</f>
        <v>4243849.12</v>
      </c>
      <c r="C27" s="221" t="n">
        <f aca="false">Projeções!E134-Projeções!E139-Projeções!E144-Projeções!E149</f>
        <v>6358508.21</v>
      </c>
      <c r="D27" s="221" t="e">
        <f aca="false">Projeções!F134-Projeções!F139-Projeções!F144-Projeções!F149</f>
        <v>#VALUE!</v>
      </c>
      <c r="E27" s="221" t="e">
        <f aca="false">Projeções!G134-Projeções!G139-Projeções!G144-Projeções!G149</f>
        <v>#VALUE!</v>
      </c>
      <c r="F27" s="221" t="e">
        <f aca="false">Projeções!H134-Projeções!H139-Projeções!H144-Projeções!H149</f>
        <v>#VALUE!</v>
      </c>
      <c r="G27" s="221" t="e">
        <f aca="false">Projeções!I134-Projeções!I139-Projeções!I144-Projeções!I149</f>
        <v>#VALUE!</v>
      </c>
    </row>
    <row r="28" customFormat="false" ht="15" hidden="false" customHeight="false" outlineLevel="0" collapsed="false">
      <c r="A28" s="223" t="s">
        <v>374</v>
      </c>
      <c r="B28" s="220" t="n">
        <f aca="false">Projeções!D141</f>
        <v>0</v>
      </c>
      <c r="C28" s="220" t="n">
        <f aca="false">Projeções!E141</f>
        <v>0</v>
      </c>
      <c r="D28" s="220" t="n">
        <f aca="false">Projeções!F141</f>
        <v>0</v>
      </c>
      <c r="E28" s="220" t="n">
        <f aca="false">Projeções!G141</f>
        <v>0</v>
      </c>
      <c r="F28" s="220" t="n">
        <f aca="false">Projeções!H141</f>
        <v>0</v>
      </c>
      <c r="G28" s="220" t="n">
        <f aca="false">Projeções!I141</f>
        <v>0</v>
      </c>
    </row>
    <row r="29" customFormat="false" ht="15" hidden="false" customHeight="false" outlineLevel="0" collapsed="false">
      <c r="A29" s="223" t="s">
        <v>375</v>
      </c>
      <c r="B29" s="220"/>
      <c r="C29" s="220"/>
      <c r="D29" s="220"/>
      <c r="E29" s="220"/>
      <c r="F29" s="220"/>
      <c r="G29" s="220"/>
    </row>
    <row r="30" customFormat="false" ht="15" hidden="false" customHeight="false" outlineLevel="0" collapsed="false">
      <c r="A30" s="223" t="s">
        <v>376</v>
      </c>
      <c r="B30" s="220"/>
      <c r="C30" s="220"/>
      <c r="D30" s="220"/>
      <c r="E30" s="220"/>
      <c r="F30" s="220"/>
      <c r="G30" s="220"/>
    </row>
    <row r="31" customFormat="false" ht="15" hidden="false" customHeight="false" outlineLevel="0" collapsed="false">
      <c r="A31" s="223" t="s">
        <v>377</v>
      </c>
      <c r="B31" s="220" t="n">
        <f aca="false">Projeções!D145-Projeções!D149</f>
        <v>445051.12</v>
      </c>
      <c r="C31" s="220" t="n">
        <f aca="false">Projeções!E145-Projeções!E149</f>
        <v>409885.08</v>
      </c>
      <c r="D31" s="220" t="e">
        <f aca="false">Projeções!F145-Projeções!F149</f>
        <v>#VALUE!</v>
      </c>
      <c r="E31" s="220" t="e">
        <f aca="false">Projeções!G145-Projeções!G149</f>
        <v>#VALUE!</v>
      </c>
      <c r="F31" s="220" t="e">
        <f aca="false">Projeções!H145-Projeções!H149</f>
        <v>#VALUE!</v>
      </c>
      <c r="G31" s="220" t="e">
        <f aca="false">Projeções!I145-Projeções!I149</f>
        <v>#VALUE!</v>
      </c>
    </row>
    <row r="32" customFormat="false" ht="15" hidden="false" customHeight="false" outlineLevel="0" collapsed="false">
      <c r="A32" s="222" t="s">
        <v>378</v>
      </c>
      <c r="B32" s="221" t="n">
        <f aca="false">B27-B28-B29-B30-B31</f>
        <v>3798798</v>
      </c>
      <c r="C32" s="221" t="n">
        <f aca="false">C27-C28-C29-C30-C31</f>
        <v>5948623.13</v>
      </c>
      <c r="D32" s="221" t="e">
        <f aca="false">D27-D28-D29-D30-D31</f>
        <v>#VALUE!</v>
      </c>
      <c r="E32" s="221" t="e">
        <f aca="false">E27-E28-E29-E30-E31</f>
        <v>#VALUE!</v>
      </c>
      <c r="F32" s="221" t="e">
        <f aca="false">F27-F28-F29-F30-F31</f>
        <v>#VALUE!</v>
      </c>
      <c r="G32" s="221" t="e">
        <f aca="false">G27-G28-G29-G30-G31</f>
        <v>#VALUE!</v>
      </c>
    </row>
    <row r="33" customFormat="false" ht="15" hidden="false" customHeight="false" outlineLevel="0" collapsed="false">
      <c r="A33" s="225" t="s">
        <v>379</v>
      </c>
      <c r="B33" s="226" t="n">
        <f aca="false">B25+B32</f>
        <v>66232822.96</v>
      </c>
      <c r="C33" s="226" t="n">
        <f aca="false">C25+C32</f>
        <v>73417386.75</v>
      </c>
      <c r="D33" s="226" t="e">
        <f aca="false">D25+D32</f>
        <v>#VALUE!</v>
      </c>
      <c r="E33" s="226" t="e">
        <f aca="false">E25+E32</f>
        <v>#VALUE!</v>
      </c>
      <c r="F33" s="226" t="e">
        <f aca="false">F25+F32</f>
        <v>#VALUE!</v>
      </c>
      <c r="G33" s="226" t="e">
        <f aca="false">G25+G32</f>
        <v>#VALUE!</v>
      </c>
    </row>
    <row r="34" customFormat="false" ht="15" hidden="false" customHeight="false" outlineLevel="0" collapsed="false">
      <c r="A34" s="231" t="s">
        <v>380</v>
      </c>
      <c r="B34" s="232"/>
      <c r="C34" s="232"/>
      <c r="D34" s="232"/>
      <c r="E34" s="226" t="e">
        <f aca="false">Projeções!G150</f>
        <v>#VALUE!</v>
      </c>
      <c r="F34" s="226" t="e">
        <f aca="false">Projeções!H150</f>
        <v>#VALUE!</v>
      </c>
      <c r="G34" s="226" t="e">
        <f aca="false">Projeções!I150</f>
        <v>#VALUE!</v>
      </c>
    </row>
    <row r="35" customFormat="false" ht="15" hidden="false" customHeight="false" outlineLevel="0" collapsed="false">
      <c r="A35" s="225" t="s">
        <v>381</v>
      </c>
      <c r="B35" s="232"/>
      <c r="C35" s="232"/>
      <c r="D35" s="232"/>
      <c r="E35" s="226" t="e">
        <f aca="false">E33+E34</f>
        <v>#VALUE!</v>
      </c>
      <c r="F35" s="226" t="e">
        <f aca="false">F33+F34</f>
        <v>#VALUE!</v>
      </c>
      <c r="G35" s="226" t="e">
        <f aca="false">G33+G34</f>
        <v>#VALUE!</v>
      </c>
    </row>
    <row r="36" customFormat="false" ht="15" hidden="false" customHeight="false" outlineLevel="0" collapsed="false">
      <c r="A36" s="233" t="s">
        <v>382</v>
      </c>
      <c r="B36" s="234" t="n">
        <f aca="false">B19-B33</f>
        <v>12091659.514</v>
      </c>
      <c r="C36" s="234" t="n">
        <f aca="false">C19-C33</f>
        <v>9377426.57400002</v>
      </c>
      <c r="D36" s="234" t="e">
        <f aca="false">D19-D33</f>
        <v>#VALUE!</v>
      </c>
      <c r="E36" s="234" t="e">
        <f aca="false">E19-E35</f>
        <v>#VALUE!</v>
      </c>
      <c r="F36" s="234" t="e">
        <f aca="false">F19-F35</f>
        <v>#VALUE!</v>
      </c>
      <c r="G36" s="234" t="e">
        <f aca="false">G19-G35</f>
        <v>#VALUE!</v>
      </c>
    </row>
    <row r="38" customFormat="false" ht="15" hidden="false" customHeight="true" outlineLevel="0" collapsed="false">
      <c r="A38" s="214" t="s">
        <v>383</v>
      </c>
      <c r="B38" s="215" t="n">
        <f aca="false">B21</f>
        <v>2018</v>
      </c>
      <c r="C38" s="215" t="n">
        <f aca="false">B38+1</f>
        <v>2019</v>
      </c>
      <c r="D38" s="215" t="n">
        <f aca="false">C38+1</f>
        <v>2020</v>
      </c>
      <c r="E38" s="215" t="n">
        <f aca="false">D38+1</f>
        <v>2021</v>
      </c>
      <c r="F38" s="215" t="n">
        <f aca="false">E38+1</f>
        <v>2022</v>
      </c>
      <c r="G38" s="215" t="n">
        <f aca="false">F38+1</f>
        <v>2023</v>
      </c>
    </row>
    <row r="39" customFormat="false" ht="15.75" hidden="false" customHeight="false" outlineLevel="0" collapsed="false">
      <c r="A39" s="214"/>
      <c r="B39" s="215" t="s">
        <v>329</v>
      </c>
      <c r="C39" s="215" t="s">
        <v>329</v>
      </c>
      <c r="D39" s="216" t="s">
        <v>329</v>
      </c>
      <c r="E39" s="216" t="s">
        <v>354</v>
      </c>
      <c r="F39" s="216" t="s">
        <v>354</v>
      </c>
      <c r="G39" s="216" t="s">
        <v>354</v>
      </c>
    </row>
    <row r="40" customFormat="false" ht="30.75" hidden="false" customHeight="false" outlineLevel="0" collapsed="false">
      <c r="A40" s="235" t="s">
        <v>384</v>
      </c>
      <c r="B40" s="224" t="n">
        <v>0</v>
      </c>
      <c r="C40" s="224" t="n">
        <v>0</v>
      </c>
      <c r="D40" s="224" t="n">
        <v>0</v>
      </c>
      <c r="E40" s="220" t="n">
        <f aca="false">((B40+C40+D40)/3)*(1+Parâmetros!E21)</f>
        <v>0</v>
      </c>
      <c r="F40" s="220" t="n">
        <f aca="false">((C40+D40+E40)/3)*(1+Parâmetros!F21)</f>
        <v>0</v>
      </c>
      <c r="G40" s="220" t="n">
        <f aca="false">((D40+E40+F40)/3)*(1+Parâmetros!G21)</f>
        <v>0</v>
      </c>
    </row>
    <row r="41" customFormat="false" ht="30.75" hidden="false" customHeight="false" outlineLevel="0" collapsed="false">
      <c r="A41" s="236" t="s">
        <v>385</v>
      </c>
      <c r="B41" s="224" t="n">
        <v>0</v>
      </c>
      <c r="C41" s="224" t="n">
        <v>0</v>
      </c>
      <c r="D41" s="224" t="n">
        <v>0</v>
      </c>
      <c r="E41" s="220" t="n">
        <f aca="false">((B41+C41+D41)/3)*(1+Parâmetros!E21)</f>
        <v>0</v>
      </c>
      <c r="F41" s="220" t="n">
        <f aca="false">((C41+D41+E41)/3)*(1+Parâmetros!F21)</f>
        <v>0</v>
      </c>
      <c r="G41" s="220" t="n">
        <f aca="false">((D41+E41+F41)/3)*(1+Parâmetros!G21)</f>
        <v>0</v>
      </c>
    </row>
    <row r="42" customFormat="false" ht="30.75" hidden="false" customHeight="false" outlineLevel="0" collapsed="false">
      <c r="A42" s="236" t="s">
        <v>386</v>
      </c>
      <c r="B42" s="224" t="n">
        <v>0</v>
      </c>
      <c r="C42" s="224" t="n">
        <v>0</v>
      </c>
      <c r="D42" s="224" t="n">
        <v>0</v>
      </c>
      <c r="E42" s="220" t="n">
        <f aca="false">((B42+C42+D42)/3)*(1+Parâmetros!E21)</f>
        <v>0</v>
      </c>
      <c r="F42" s="220" t="n">
        <f aca="false">((C42+D42+E42)/3)*(1+Parâmetros!F21)</f>
        <v>0</v>
      </c>
      <c r="G42" s="220" t="n">
        <f aca="false">((D42+E42+F42)/3)*(1+Parâmetros!G21)</f>
        <v>0</v>
      </c>
    </row>
    <row r="43" customFormat="false" ht="30.75" hidden="false" customHeight="false" outlineLevel="0" collapsed="false">
      <c r="A43" s="236" t="s">
        <v>387</v>
      </c>
      <c r="B43" s="224" t="n">
        <v>0</v>
      </c>
      <c r="C43" s="224" t="n">
        <v>0</v>
      </c>
      <c r="D43" s="224" t="n">
        <v>0</v>
      </c>
      <c r="E43" s="220" t="n">
        <f aca="false">((B43+C43+D43)/3)*(1+Parâmetros!E21)</f>
        <v>0</v>
      </c>
      <c r="F43" s="220" t="n">
        <f aca="false">((C43+D43+E43)/3)*(1+Parâmetros!F21)</f>
        <v>0</v>
      </c>
      <c r="G43" s="220" t="n">
        <f aca="false">((D43+E43+F43)/3)*(1+Parâmetros!G21)</f>
        <v>0</v>
      </c>
    </row>
    <row r="44" customFormat="false" ht="30.75" hidden="false" customHeight="false" outlineLevel="0" collapsed="false">
      <c r="A44" s="236" t="s">
        <v>388</v>
      </c>
      <c r="B44" s="224" t="n">
        <v>0</v>
      </c>
      <c r="C44" s="224" t="n">
        <v>0</v>
      </c>
      <c r="D44" s="224" t="n">
        <v>0</v>
      </c>
      <c r="E44" s="220" t="n">
        <f aca="false">((B44+C44+D44)/3)*(1+Parâmetros!E21)</f>
        <v>0</v>
      </c>
      <c r="F44" s="220" t="n">
        <f aca="false">((C44+D44+E44)/3)*(1+Parâmetros!F21)</f>
        <v>0</v>
      </c>
      <c r="G44" s="220" t="n">
        <f aca="false">((D44+E44+F44)/3)*(1+Parâmetros!G21)</f>
        <v>0</v>
      </c>
    </row>
    <row r="45" customFormat="false" ht="30.75" hidden="false" customHeight="false" outlineLevel="0" collapsed="false">
      <c r="A45" s="236" t="s">
        <v>389</v>
      </c>
      <c r="B45" s="224" t="n">
        <v>0</v>
      </c>
      <c r="C45" s="224" t="n">
        <v>0</v>
      </c>
      <c r="D45" s="224" t="n">
        <v>0</v>
      </c>
      <c r="E45" s="220" t="n">
        <f aca="false">((B45+C45+D45)/3)*(1+Parâmetros!E21)</f>
        <v>0</v>
      </c>
      <c r="F45" s="220" t="n">
        <f aca="false">((C45+D45+E45)/3)*(1+Parâmetros!F21)</f>
        <v>0</v>
      </c>
      <c r="G45" s="220" t="n">
        <f aca="false">((D45+E45+F45)/3)*(1+Parâmetros!G21)</f>
        <v>0</v>
      </c>
    </row>
    <row r="46" customFormat="false" ht="30.75" hidden="false" customHeight="false" outlineLevel="0" collapsed="false">
      <c r="A46" s="236" t="s">
        <v>390</v>
      </c>
      <c r="B46" s="224" t="n">
        <v>0</v>
      </c>
      <c r="C46" s="224" t="n">
        <v>0</v>
      </c>
      <c r="D46" s="224" t="n">
        <v>0</v>
      </c>
      <c r="E46" s="220" t="n">
        <f aca="false">((B46+C46+D46)/3)*(1+Parâmetros!E21)</f>
        <v>0</v>
      </c>
      <c r="F46" s="220" t="n">
        <f aca="false">((C46+D46+E46)/3)*(1+Parâmetros!F21)</f>
        <v>0</v>
      </c>
      <c r="G46" s="220" t="n">
        <f aca="false">((D46+E46+F46)/3)*(1+Parâmetros!G21)</f>
        <v>0</v>
      </c>
    </row>
    <row r="47" customFormat="false" ht="30.75" hidden="false" customHeight="false" outlineLevel="0" collapsed="false">
      <c r="A47" s="236" t="s">
        <v>391</v>
      </c>
      <c r="B47" s="224" t="n">
        <v>0</v>
      </c>
      <c r="C47" s="224" t="n">
        <v>0</v>
      </c>
      <c r="D47" s="224" t="n">
        <v>0</v>
      </c>
      <c r="E47" s="220" t="n">
        <f aca="false">((B47+C47+D47)/3)*(1+Parâmetros!E21)</f>
        <v>0</v>
      </c>
      <c r="F47" s="220" t="n">
        <f aca="false">((C47+D47+E47)/3)*(1+Parâmetros!F21)</f>
        <v>0</v>
      </c>
      <c r="G47" s="220" t="n">
        <f aca="false">((D47+E47+F47)/3)*(1+Parâmetros!G21)</f>
        <v>0</v>
      </c>
    </row>
    <row r="48" customFormat="false" ht="30.75" hidden="false" customHeight="false" outlineLevel="0" collapsed="false">
      <c r="A48" s="236" t="s">
        <v>392</v>
      </c>
      <c r="B48" s="224" t="n">
        <v>0</v>
      </c>
      <c r="C48" s="224" t="n">
        <v>0</v>
      </c>
      <c r="D48" s="224" t="n">
        <v>0</v>
      </c>
      <c r="E48" s="220" t="n">
        <f aca="false">((B48+C48+D48)/3)*(1+Parâmetros!E21)</f>
        <v>0</v>
      </c>
      <c r="F48" s="220" t="n">
        <f aca="false">((C48+D48+E48)/3)*(1+Parâmetros!F21)</f>
        <v>0</v>
      </c>
      <c r="G48" s="220" t="n">
        <f aca="false">((D48+E48+F48)/3)*(1+Parâmetros!G21)</f>
        <v>0</v>
      </c>
    </row>
    <row r="49" customFormat="false" ht="30.75" hidden="false" customHeight="false" outlineLevel="0" collapsed="false">
      <c r="A49" s="236" t="s">
        <v>393</v>
      </c>
      <c r="B49" s="224" t="n">
        <v>0</v>
      </c>
      <c r="C49" s="224" t="n">
        <v>0</v>
      </c>
      <c r="D49" s="224" t="n">
        <v>0</v>
      </c>
      <c r="E49" s="220" t="n">
        <f aca="false">((B49+C49+D49)/3)*(1+Parâmetros!E21)</f>
        <v>0</v>
      </c>
      <c r="F49" s="220" t="n">
        <f aca="false">((C49+D49+E49)/3)*(1+Parâmetros!F21)</f>
        <v>0</v>
      </c>
      <c r="G49" s="220" t="n">
        <f aca="false">((D49+E49+F49)/3)*(1+Parâmetros!G21)</f>
        <v>0</v>
      </c>
    </row>
    <row r="50" customFormat="false" ht="30.75" hidden="false" customHeight="false" outlineLevel="0" collapsed="false">
      <c r="A50" s="236" t="s">
        <v>394</v>
      </c>
      <c r="B50" s="224" t="n">
        <v>0</v>
      </c>
      <c r="C50" s="224" t="n">
        <v>0</v>
      </c>
      <c r="D50" s="224" t="n">
        <v>0</v>
      </c>
      <c r="E50" s="220" t="n">
        <f aca="false">((B50+C50+D50)/3)*(1+Parâmetros!E21)</f>
        <v>0</v>
      </c>
      <c r="F50" s="220" t="n">
        <f aca="false">((C50+D50+E50)/3)*(1+Parâmetros!F21)</f>
        <v>0</v>
      </c>
      <c r="G50" s="220" t="n">
        <f aca="false">((D50+E50+F50)/3)*(1+Parâmetros!G21)</f>
        <v>0</v>
      </c>
    </row>
    <row r="51" customFormat="false" ht="30.75" hidden="false" customHeight="false" outlineLevel="0" collapsed="false">
      <c r="A51" s="236" t="s">
        <v>395</v>
      </c>
      <c r="B51" s="224" t="n">
        <v>0</v>
      </c>
      <c r="C51" s="224" t="n">
        <v>0</v>
      </c>
      <c r="D51" s="224" t="n">
        <v>0</v>
      </c>
      <c r="E51" s="220" t="n">
        <f aca="false">((B51+C51+D51)/3)*(1+Parâmetros!E21)</f>
        <v>0</v>
      </c>
      <c r="F51" s="220" t="n">
        <f aca="false">((C51+D51+E51)/3)*(1+Parâmetros!F21)</f>
        <v>0</v>
      </c>
      <c r="G51" s="220" t="n">
        <f aca="false">((D51+E51+F51)/3)*(1+Parâmetros!G21)</f>
        <v>0</v>
      </c>
    </row>
    <row r="52" customFormat="false" ht="30.75" hidden="false" customHeight="false" outlineLevel="0" collapsed="false">
      <c r="A52" s="236" t="s">
        <v>396</v>
      </c>
      <c r="B52" s="224" t="n">
        <v>0</v>
      </c>
      <c r="C52" s="224" t="n">
        <v>0</v>
      </c>
      <c r="D52" s="224" t="n">
        <v>0</v>
      </c>
      <c r="E52" s="220" t="n">
        <f aca="false">((B52+C52+D52)/3)*(1+Parâmetros!E21)</f>
        <v>0</v>
      </c>
      <c r="F52" s="220" t="n">
        <f aca="false">((C52+D52+E52)/3)*(1+Parâmetros!F21)</f>
        <v>0</v>
      </c>
      <c r="G52" s="220" t="n">
        <f aca="false">((D52+E52+F52)/3)*(1+Parâmetros!G21)</f>
        <v>0</v>
      </c>
    </row>
    <row r="53" customFormat="false" ht="30.75" hidden="false" customHeight="false" outlineLevel="0" collapsed="false">
      <c r="A53" s="236" t="s">
        <v>397</v>
      </c>
      <c r="B53" s="224" t="n">
        <v>0</v>
      </c>
      <c r="C53" s="224" t="n">
        <v>0</v>
      </c>
      <c r="D53" s="224" t="n">
        <v>0</v>
      </c>
      <c r="E53" s="220" t="n">
        <f aca="false">((B53+C53+D53)/3)*(1+Parâmetros!E21)</f>
        <v>0</v>
      </c>
      <c r="F53" s="220" t="n">
        <f aca="false">((C53+D53+E53)/3)*(1+Parâmetros!F21)</f>
        <v>0</v>
      </c>
      <c r="G53" s="220" t="n">
        <f aca="false">((D53+E53+F53)/3)*(1+Parâmetros!G21)</f>
        <v>0</v>
      </c>
    </row>
    <row r="54" customFormat="false" ht="30.75" hidden="false" customHeight="false" outlineLevel="0" collapsed="false">
      <c r="A54" s="236" t="s">
        <v>398</v>
      </c>
      <c r="B54" s="224" t="n">
        <v>0</v>
      </c>
      <c r="C54" s="224" t="n">
        <v>0</v>
      </c>
      <c r="D54" s="224" t="n">
        <v>0</v>
      </c>
      <c r="E54" s="220" t="n">
        <f aca="false">((B54+C54+D54)/3)*(1+Parâmetros!E21)</f>
        <v>0</v>
      </c>
      <c r="F54" s="220" t="n">
        <f aca="false">((C54+D54+E54)/3)*(1+Parâmetros!F21)</f>
        <v>0</v>
      </c>
      <c r="G54" s="220" t="n">
        <f aca="false">((D54+E54+F54)/3)*(1+Parâmetros!G21)</f>
        <v>0</v>
      </c>
    </row>
    <row r="55" customFormat="false" ht="15.75" hidden="false" customHeight="false" outlineLevel="0" collapsed="false">
      <c r="A55" s="236" t="s">
        <v>399</v>
      </c>
      <c r="B55" s="224" t="n">
        <v>0</v>
      </c>
      <c r="C55" s="224" t="n">
        <v>0</v>
      </c>
      <c r="D55" s="224" t="n">
        <v>0</v>
      </c>
      <c r="E55" s="220" t="n">
        <f aca="false">((B55+C55+D55)/3)*(1+Parâmetros!E21)</f>
        <v>0</v>
      </c>
      <c r="F55" s="220" t="n">
        <f aca="false">((C55+D55+E55)/3)*(1+Parâmetros!F21)</f>
        <v>0</v>
      </c>
      <c r="G55" s="220" t="n">
        <f aca="false">((D55+E55+F55)/3)*(1+Parâmetros!G21)</f>
        <v>0</v>
      </c>
    </row>
    <row r="56" customFormat="false" ht="15" hidden="false" customHeight="false" outlineLevel="0" collapsed="false">
      <c r="A56" s="237" t="s">
        <v>400</v>
      </c>
      <c r="B56" s="224" t="n">
        <v>4324220.36</v>
      </c>
      <c r="C56" s="224" t="n">
        <v>7945989.28</v>
      </c>
      <c r="D56" s="224" t="n">
        <f aca="false">(2672034.28/7)*12</f>
        <v>4580630.19428571</v>
      </c>
      <c r="E56" s="220" t="n">
        <f aca="false">((B56+C56+D56)/3)*(1+Parâmetros!E21)</f>
        <v>5742204.52086343</v>
      </c>
      <c r="F56" s="220" t="n">
        <f aca="false">((C56+D56+E56)/3)*(1+Parâmetros!F21)</f>
        <v>6342935.69111578</v>
      </c>
      <c r="G56" s="220" t="n">
        <f aca="false">((D56+E56+F56)/3)*(1+Parâmetros!G21)</f>
        <v>5850240.9382792</v>
      </c>
    </row>
    <row r="57" customFormat="false" ht="15" hidden="false" customHeight="false" outlineLevel="0" collapsed="false">
      <c r="A57" s="238" t="s">
        <v>401</v>
      </c>
      <c r="B57" s="239" t="n">
        <f aca="false">SUM(B40:B56)</f>
        <v>4324220.36</v>
      </c>
      <c r="C57" s="239" t="n">
        <f aca="false">SUM(C40:C56)</f>
        <v>7945989.28</v>
      </c>
      <c r="D57" s="239" t="n">
        <f aca="false">SUM(D40:D56)</f>
        <v>4580630.19428571</v>
      </c>
      <c r="E57" s="239" t="n">
        <f aca="false">SUM(E40:E56)</f>
        <v>5742204.52086343</v>
      </c>
      <c r="F57" s="239" t="n">
        <f aca="false">SUM(F40:F56)</f>
        <v>6342935.69111578</v>
      </c>
      <c r="G57" s="239" t="n">
        <f aca="false">SUM(G40:G56)</f>
        <v>5850240.9382792</v>
      </c>
    </row>
    <row r="59" customFormat="false" ht="15" hidden="false" customHeight="true" outlineLevel="0" collapsed="false">
      <c r="A59" s="214" t="s">
        <v>402</v>
      </c>
      <c r="B59" s="215" t="n">
        <f aca="false">B38</f>
        <v>2018</v>
      </c>
      <c r="C59" s="215" t="n">
        <f aca="false">B59+1</f>
        <v>2019</v>
      </c>
      <c r="D59" s="215" t="n">
        <f aca="false">C59+1</f>
        <v>2020</v>
      </c>
      <c r="E59" s="215" t="n">
        <f aca="false">D59+1</f>
        <v>2021</v>
      </c>
      <c r="F59" s="215" t="n">
        <f aca="false">E59+1</f>
        <v>2022</v>
      </c>
      <c r="G59" s="215" t="n">
        <f aca="false">F59+1</f>
        <v>2023</v>
      </c>
    </row>
    <row r="60" customFormat="false" ht="15.75" hidden="false" customHeight="false" outlineLevel="0" collapsed="false">
      <c r="A60" s="214"/>
      <c r="B60" s="215" t="s">
        <v>329</v>
      </c>
      <c r="C60" s="215" t="s">
        <v>329</v>
      </c>
      <c r="D60" s="216" t="s">
        <v>329</v>
      </c>
      <c r="E60" s="216" t="s">
        <v>354</v>
      </c>
      <c r="F60" s="216" t="s">
        <v>354</v>
      </c>
      <c r="G60" s="216" t="s">
        <v>354</v>
      </c>
    </row>
    <row r="61" customFormat="false" ht="30.75" hidden="false" customHeight="false" outlineLevel="0" collapsed="false">
      <c r="A61" s="240" t="s">
        <v>403</v>
      </c>
      <c r="B61" s="224" t="n">
        <v>0</v>
      </c>
      <c r="C61" s="224" t="n">
        <v>60000</v>
      </c>
      <c r="D61" s="224" t="n">
        <v>0</v>
      </c>
      <c r="E61" s="220" t="n">
        <f aca="false">((B61+C61+D61)/3)*(1+Parâmetros!E21)</f>
        <v>20446</v>
      </c>
      <c r="F61" s="220" t="n">
        <f aca="false">((C61+D61+E61)/3)*(1+Parâmetros!F21)</f>
        <v>27930.8512</v>
      </c>
      <c r="G61" s="220" t="n">
        <f aca="false">((D61+E61+F61)/3)*(1+Parâmetros!G21)</f>
        <v>16981.8873329067</v>
      </c>
    </row>
    <row r="62" customFormat="false" ht="30.75" hidden="false" customHeight="false" outlineLevel="0" collapsed="false">
      <c r="A62" s="241" t="s">
        <v>404</v>
      </c>
      <c r="B62" s="224" t="n">
        <v>457.39</v>
      </c>
      <c r="C62" s="224" t="n">
        <v>0</v>
      </c>
      <c r="D62" s="224" t="n">
        <v>0</v>
      </c>
      <c r="E62" s="220" t="n">
        <f aca="false">((B62+C62+D62)/3)*(1+Parâmetros!E21)</f>
        <v>155.863265666667</v>
      </c>
      <c r="F62" s="220" t="n">
        <f aca="false">((C62+D62+E62)/3)*(1+Parâmetros!F21)</f>
        <v>54.1157258394667</v>
      </c>
      <c r="G62" s="220" t="n">
        <f aca="false">((D62+E62+F62)/3)*(1+Parâmetros!G21)</f>
        <v>73.7096253183697</v>
      </c>
    </row>
    <row r="63" customFormat="false" ht="30.75" hidden="false" customHeight="false" outlineLevel="0" collapsed="false">
      <c r="A63" s="241" t="s">
        <v>405</v>
      </c>
      <c r="B63" s="224" t="n">
        <v>0</v>
      </c>
      <c r="C63" s="224" t="n">
        <v>0</v>
      </c>
      <c r="D63" s="224" t="n">
        <v>0</v>
      </c>
      <c r="E63" s="220" t="n">
        <f aca="false">((B63+C63+D63)/3)*(1+Parâmetros!E21)</f>
        <v>0</v>
      </c>
      <c r="F63" s="220" t="n">
        <f aca="false">((C63+D63+E63)/3)*(1+Parâmetros!F21)</f>
        <v>0</v>
      </c>
      <c r="G63" s="220" t="n">
        <f aca="false">((D63+E63+F63)/3)*(1+Parâmetros!G21)</f>
        <v>0</v>
      </c>
    </row>
    <row r="64" customFormat="false" ht="30.75" hidden="false" customHeight="false" outlineLevel="0" collapsed="false">
      <c r="A64" s="241" t="s">
        <v>406</v>
      </c>
      <c r="B64" s="224" t="n">
        <v>0</v>
      </c>
      <c r="C64" s="224" t="n">
        <v>0</v>
      </c>
      <c r="D64" s="224" t="n">
        <v>0</v>
      </c>
      <c r="E64" s="220" t="n">
        <f aca="false">((B64+C64+D64)/3)*(1+Parâmetros!E21)</f>
        <v>0</v>
      </c>
      <c r="F64" s="220" t="n">
        <f aca="false">((C64+D64+E64)/3)*(1+Parâmetros!F21)</f>
        <v>0</v>
      </c>
      <c r="G64" s="220" t="n">
        <f aca="false">((D64+E64+F64)/3)*(1+Parâmetros!G21)</f>
        <v>0</v>
      </c>
    </row>
    <row r="65" customFormat="false" ht="30.75" hidden="false" customHeight="false" outlineLevel="0" collapsed="false">
      <c r="A65" s="241" t="s">
        <v>407</v>
      </c>
      <c r="B65" s="224" t="n">
        <v>0</v>
      </c>
      <c r="C65" s="224" t="n">
        <v>0</v>
      </c>
      <c r="D65" s="224" t="n">
        <v>0</v>
      </c>
      <c r="E65" s="220" t="n">
        <f aca="false">((B65+C65+D65)/3)*(1+Parâmetros!E21)</f>
        <v>0</v>
      </c>
      <c r="F65" s="220" t="n">
        <f aca="false">((C65+D65+E65)/3)*(1+Parâmetros!F21)</f>
        <v>0</v>
      </c>
      <c r="G65" s="220" t="n">
        <f aca="false">((D65+E65+F65)/3)*(1+Parâmetros!G21)</f>
        <v>0</v>
      </c>
    </row>
    <row r="66" customFormat="false" ht="15.75" hidden="false" customHeight="false" outlineLevel="0" collapsed="false">
      <c r="A66" s="241" t="s">
        <v>408</v>
      </c>
      <c r="B66" s="224" t="n">
        <v>0</v>
      </c>
      <c r="C66" s="224" t="n">
        <v>0</v>
      </c>
      <c r="D66" s="224" t="n">
        <v>0</v>
      </c>
      <c r="E66" s="220" t="n">
        <f aca="false">((B66+C66+D66)/3)*(1+Parâmetros!E21)</f>
        <v>0</v>
      </c>
      <c r="F66" s="220" t="n">
        <f aca="false">((C66+D66+E66)/3)*(1+Parâmetros!F21)</f>
        <v>0</v>
      </c>
      <c r="G66" s="220" t="n">
        <f aca="false">((D66+E66+F66)/3)*(1+Parâmetros!G21)</f>
        <v>0</v>
      </c>
    </row>
    <row r="67" customFormat="false" ht="30.75" hidden="false" customHeight="false" outlineLevel="0" collapsed="false">
      <c r="A67" s="241" t="s">
        <v>409</v>
      </c>
      <c r="B67" s="224" t="n">
        <v>0</v>
      </c>
      <c r="C67" s="224" t="n">
        <v>0</v>
      </c>
      <c r="D67" s="224" t="n">
        <v>0</v>
      </c>
      <c r="E67" s="220" t="n">
        <f aca="false">((B67+C67+D67)/3)*(1+Parâmetros!E21)</f>
        <v>0</v>
      </c>
      <c r="F67" s="220" t="n">
        <f aca="false">((C67+D67+E67)/3)*(1+Parâmetros!F21)</f>
        <v>0</v>
      </c>
      <c r="G67" s="220" t="n">
        <f aca="false">((D67+E67+F67)/3)*(1+Parâmetros!G21)</f>
        <v>0</v>
      </c>
    </row>
    <row r="68" customFormat="false" ht="30.75" hidden="false" customHeight="false" outlineLevel="0" collapsed="false">
      <c r="A68" s="241" t="s">
        <v>410</v>
      </c>
      <c r="B68" s="224" t="n">
        <v>0</v>
      </c>
      <c r="C68" s="224" t="n">
        <v>0</v>
      </c>
      <c r="D68" s="224" t="n">
        <v>0</v>
      </c>
      <c r="E68" s="220" t="n">
        <f aca="false">((B68+C68+D68)/3)*(1+Parâmetros!E21)</f>
        <v>0</v>
      </c>
      <c r="F68" s="220" t="n">
        <f aca="false">((C68+D68+E68)/3)*(1+Parâmetros!F21)</f>
        <v>0</v>
      </c>
      <c r="G68" s="220" t="n">
        <f aca="false">((D68+E68+F68)/3)*(1+Parâmetros!G21)</f>
        <v>0</v>
      </c>
    </row>
    <row r="69" customFormat="false" ht="30.75" hidden="false" customHeight="false" outlineLevel="0" collapsed="false">
      <c r="A69" s="241" t="s">
        <v>411</v>
      </c>
      <c r="B69" s="224" t="n">
        <v>0</v>
      </c>
      <c r="C69" s="224" t="n">
        <v>0</v>
      </c>
      <c r="D69" s="224" t="n">
        <v>0</v>
      </c>
      <c r="E69" s="220" t="n">
        <f aca="false">((B69+C69+D69)/3)*(1+Parâmetros!E21)</f>
        <v>0</v>
      </c>
      <c r="F69" s="220" t="n">
        <f aca="false">((C69+D69+E69)/3)*(1+Parâmetros!F21)</f>
        <v>0</v>
      </c>
      <c r="G69" s="220" t="n">
        <f aca="false">((D69+E69+F69)/3)*(1+Parâmetros!G21)</f>
        <v>0</v>
      </c>
    </row>
    <row r="70" customFormat="false" ht="30.75" hidden="false" customHeight="false" outlineLevel="0" collapsed="false">
      <c r="A70" s="241" t="s">
        <v>412</v>
      </c>
      <c r="B70" s="224" t="n">
        <v>0</v>
      </c>
      <c r="C70" s="224" t="n">
        <v>0</v>
      </c>
      <c r="D70" s="224" t="n">
        <v>0</v>
      </c>
      <c r="E70" s="220" t="n">
        <f aca="false">((B70+C70+D70)/3)*(1+Parâmetros!E21)</f>
        <v>0</v>
      </c>
      <c r="F70" s="220" t="n">
        <f aca="false">((C70+D70+E70)/3)*(1+Parâmetros!F21)</f>
        <v>0</v>
      </c>
      <c r="G70" s="220" t="n">
        <f aca="false">((D70+E70+F70)/3)*(1+Parâmetros!G21)</f>
        <v>0</v>
      </c>
    </row>
    <row r="71" customFormat="false" ht="30.75" hidden="false" customHeight="false" outlineLevel="0" collapsed="false">
      <c r="A71" s="241" t="s">
        <v>413</v>
      </c>
      <c r="B71" s="224" t="n">
        <v>0</v>
      </c>
      <c r="C71" s="224" t="n">
        <v>0</v>
      </c>
      <c r="D71" s="224" t="n">
        <v>0</v>
      </c>
      <c r="E71" s="220" t="n">
        <f aca="false">((B71+C71+D71)/3)*(1+Parâmetros!E21)</f>
        <v>0</v>
      </c>
      <c r="F71" s="220" t="n">
        <f aca="false">((C71+D71+E71)/3)*(1+Parâmetros!F21)</f>
        <v>0</v>
      </c>
      <c r="G71" s="220" t="n">
        <f aca="false">((D71+E71+F71)/3)*(1+Parâmetros!G21)</f>
        <v>0</v>
      </c>
    </row>
    <row r="72" customFormat="false" ht="30.75" hidden="false" customHeight="false" outlineLevel="0" collapsed="false">
      <c r="A72" s="241" t="s">
        <v>414</v>
      </c>
      <c r="B72" s="224" t="n">
        <v>3966.59</v>
      </c>
      <c r="C72" s="224" t="n">
        <v>0</v>
      </c>
      <c r="D72" s="224" t="n">
        <v>0</v>
      </c>
      <c r="E72" s="220" t="n">
        <f aca="false">((B72+C72+D72)/3)*(1+Parâmetros!E21)</f>
        <v>1351.68165233333</v>
      </c>
      <c r="F72" s="220" t="n">
        <f aca="false">((C72+D72+E72)/3)*(1+Parâmetros!F21)</f>
        <v>469.303869690133</v>
      </c>
      <c r="G72" s="220" t="n">
        <f aca="false">((D72+E72+F72)/3)*(1+Parâmetros!G21)</f>
        <v>639.226617747638</v>
      </c>
    </row>
    <row r="73" customFormat="false" ht="30.75" hidden="false" customHeight="false" outlineLevel="0" collapsed="false">
      <c r="A73" s="241" t="s">
        <v>415</v>
      </c>
      <c r="B73" s="224" t="n">
        <v>0</v>
      </c>
      <c r="C73" s="224" t="n">
        <v>0</v>
      </c>
      <c r="D73" s="224" t="n">
        <v>0</v>
      </c>
      <c r="E73" s="220" t="n">
        <f aca="false">((B73+C73+D73)/3)*(1+Parâmetros!E21)</f>
        <v>0</v>
      </c>
      <c r="F73" s="220" t="n">
        <f aca="false">((C73+D73+E73)/3)*(1+Parâmetros!F21)</f>
        <v>0</v>
      </c>
      <c r="G73" s="220" t="n">
        <f aca="false">((D73+E73+F73)/3)*(1+Parâmetros!G21)</f>
        <v>0</v>
      </c>
    </row>
    <row r="74" customFormat="false" ht="30.75" hidden="false" customHeight="false" outlineLevel="0" collapsed="false">
      <c r="A74" s="241" t="s">
        <v>416</v>
      </c>
      <c r="B74" s="224" t="n">
        <v>0</v>
      </c>
      <c r="C74" s="224" t="n">
        <v>0</v>
      </c>
      <c r="D74" s="224" t="n">
        <v>0</v>
      </c>
      <c r="E74" s="220" t="n">
        <f aca="false">((B74+C74+D74)/3)*(1+Parâmetros!E21)</f>
        <v>0</v>
      </c>
      <c r="F74" s="220" t="n">
        <f aca="false">((C74+D74+E74)/3)*(1+Parâmetros!F21)</f>
        <v>0</v>
      </c>
      <c r="G74" s="220" t="n">
        <f aca="false">((D74+E74+F74)/3)*(1+Parâmetros!G21)</f>
        <v>0</v>
      </c>
    </row>
    <row r="75" customFormat="false" ht="30.75" hidden="false" customHeight="false" outlineLevel="0" collapsed="false">
      <c r="A75" s="241" t="s">
        <v>417</v>
      </c>
      <c r="B75" s="224" t="n">
        <v>0</v>
      </c>
      <c r="C75" s="224" t="n">
        <v>0</v>
      </c>
      <c r="D75" s="224" t="n">
        <v>0</v>
      </c>
      <c r="E75" s="220" t="n">
        <f aca="false">((B75+C75+D75)/3)*(1+Parâmetros!E21)</f>
        <v>0</v>
      </c>
      <c r="F75" s="220" t="n">
        <f aca="false">((C75+D75+E75)/3)*(1+Parâmetros!F21)</f>
        <v>0</v>
      </c>
      <c r="G75" s="220" t="n">
        <f aca="false">((D75+E75+F75)/3)*(1+Parâmetros!G21)</f>
        <v>0</v>
      </c>
    </row>
    <row r="76" customFormat="false" ht="30.75" hidden="false" customHeight="false" outlineLevel="0" collapsed="false">
      <c r="A76" s="241" t="s">
        <v>418</v>
      </c>
      <c r="B76" s="224" t="n">
        <v>0</v>
      </c>
      <c r="C76" s="224" t="n">
        <v>0</v>
      </c>
      <c r="D76" s="224" t="n">
        <v>0</v>
      </c>
      <c r="E76" s="220" t="n">
        <f aca="false">((B76+C76+D76)/3)*(1+Parâmetros!E21)</f>
        <v>0</v>
      </c>
      <c r="F76" s="220" t="n">
        <f aca="false">((C76+D76+E76)/3)*(1+Parâmetros!F21)</f>
        <v>0</v>
      </c>
      <c r="G76" s="220" t="n">
        <f aca="false">((D76+E76+F76)/3)*(1+Parâmetros!G21)</f>
        <v>0</v>
      </c>
    </row>
    <row r="77" customFormat="false" ht="30.75" hidden="false" customHeight="false" outlineLevel="0" collapsed="false">
      <c r="A77" s="241" t="s">
        <v>419</v>
      </c>
      <c r="B77" s="224" t="n">
        <v>0</v>
      </c>
      <c r="C77" s="224" t="n">
        <v>0</v>
      </c>
      <c r="D77" s="224" t="n">
        <v>0</v>
      </c>
      <c r="E77" s="220" t="n">
        <f aca="false">((B77+C77+D77)/3)*(1+Parâmetros!E21)</f>
        <v>0</v>
      </c>
      <c r="F77" s="220" t="n">
        <f aca="false">((C77+D77+E77)/3)*(1+Parâmetros!F21)</f>
        <v>0</v>
      </c>
      <c r="G77" s="220" t="n">
        <f aca="false">((D77+E77+F77)/3)*(1+Parâmetros!G21)</f>
        <v>0</v>
      </c>
    </row>
    <row r="78" customFormat="false" ht="15" hidden="false" customHeight="false" outlineLevel="0" collapsed="false">
      <c r="A78" s="238" t="s">
        <v>420</v>
      </c>
      <c r="B78" s="239" t="n">
        <f aca="false">SUM(B61:B77)</f>
        <v>4423.98</v>
      </c>
      <c r="C78" s="239" t="n">
        <f aca="false">SUM(C61:C77)</f>
        <v>60000</v>
      </c>
      <c r="D78" s="239" t="n">
        <f aca="false">SUM(D61:D77)</f>
        <v>0</v>
      </c>
      <c r="E78" s="239" t="n">
        <f aca="false">SUM(E61:E77)</f>
        <v>21953.544918</v>
      </c>
      <c r="F78" s="239" t="n">
        <f aca="false">SUM(F61:F77)</f>
        <v>28454.2707955296</v>
      </c>
      <c r="G78" s="239" t="n">
        <f aca="false">SUM(G61:G77)</f>
        <v>17694.8235759727</v>
      </c>
    </row>
    <row r="80" customFormat="false" ht="15" hidden="false" customHeight="false" outlineLevel="0" collapsed="false">
      <c r="A80" s="233" t="s">
        <v>421</v>
      </c>
      <c r="B80" s="234" t="n">
        <f aca="false">B36+B57-B78</f>
        <v>16411455.894</v>
      </c>
      <c r="C80" s="234" t="n">
        <f aca="false">C36+C57-C78</f>
        <v>17263415.854</v>
      </c>
      <c r="D80" s="234" t="e">
        <f aca="false">D36+D57-D78</f>
        <v>#VALUE!</v>
      </c>
      <c r="E80" s="234" t="e">
        <f aca="false">E36+E57-E78</f>
        <v>#VALUE!</v>
      </c>
      <c r="F80" s="234" t="e">
        <f aca="false">F36+F57-F78</f>
        <v>#VALUE!</v>
      </c>
      <c r="G80" s="234" t="e">
        <f aca="false">G36+G57-G78</f>
        <v>#VALUE!</v>
      </c>
    </row>
  </sheetData>
  <mergeCells count="7">
    <mergeCell ref="A1:I1"/>
    <mergeCell ref="A2:I2"/>
    <mergeCell ref="A3:I3"/>
    <mergeCell ref="A5:A6"/>
    <mergeCell ref="A21:A22"/>
    <mergeCell ref="A38:A39"/>
    <mergeCell ref="A59:A6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42" width="37.85"/>
    <col collapsed="false" customWidth="true" hidden="false" outlineLevel="0" max="2" min="2" style="242" width="15.99"/>
    <col collapsed="false" customWidth="true" hidden="false" outlineLevel="0" max="3" min="3" style="242" width="14.7"/>
    <col collapsed="false" customWidth="true" hidden="false" outlineLevel="0" max="4" min="4" style="242" width="7.28"/>
    <col collapsed="false" customWidth="true" hidden="false" outlineLevel="0" max="5" min="5" style="242" width="9.7"/>
    <col collapsed="false" customWidth="true" hidden="false" outlineLevel="0" max="6" min="6" style="242" width="15.41"/>
    <col collapsed="false" customWidth="true" hidden="false" outlineLevel="0" max="7" min="7" style="242" width="14.99"/>
    <col collapsed="false" customWidth="true" hidden="false" outlineLevel="0" max="8" min="8" style="242" width="7.28"/>
    <col collapsed="false" customWidth="true" hidden="false" outlineLevel="0" max="9" min="9" style="242" width="11.56"/>
    <col collapsed="false" customWidth="true" hidden="false" outlineLevel="0" max="10" min="10" style="242" width="14.56"/>
    <col collapsed="false" customWidth="true" hidden="false" outlineLevel="0" max="11" min="11" style="242" width="14.85"/>
    <col collapsed="false" customWidth="true" hidden="false" outlineLevel="0" max="12" min="12" style="242" width="5.28"/>
    <col collapsed="false" customWidth="true" hidden="false" outlineLevel="0" max="13" min="13" style="242" width="11.42"/>
    <col collapsed="false" customWidth="false" hidden="false" outlineLevel="0" max="257" min="14" style="242" width="9.14"/>
  </cols>
  <sheetData>
    <row r="1" customFormat="false" ht="12.75" hidden="false" customHeight="false" outlineLevel="0" collapsed="false">
      <c r="A1" s="243" t="str">
        <f aca="false">Parâmetros!A7</f>
        <v>Município de : Ivoti</v>
      </c>
      <c r="B1" s="243"/>
      <c r="C1" s="243"/>
      <c r="D1" s="243"/>
      <c r="E1" s="243"/>
      <c r="F1" s="243"/>
      <c r="G1" s="243"/>
      <c r="H1" s="243"/>
      <c r="I1" s="243"/>
      <c r="J1" s="243"/>
      <c r="K1" s="243"/>
      <c r="L1" s="243"/>
      <c r="M1" s="243"/>
    </row>
    <row r="2" s="242" customFormat="true" ht="12.75" hidden="false" customHeight="false" outlineLevel="0" collapsed="false">
      <c r="A2" s="244" t="s">
        <v>422</v>
      </c>
      <c r="B2" s="244"/>
      <c r="C2" s="244"/>
      <c r="D2" s="244"/>
      <c r="E2" s="244"/>
      <c r="F2" s="244"/>
      <c r="G2" s="244"/>
      <c r="H2" s="244"/>
      <c r="I2" s="244"/>
      <c r="J2" s="244"/>
      <c r="K2" s="244"/>
      <c r="L2" s="244"/>
      <c r="M2" s="244"/>
    </row>
    <row r="3" customFormat="false" ht="12.75" hidden="false" customHeight="false" outlineLevel="0" collapsed="false">
      <c r="A3" s="244" t="s">
        <v>423</v>
      </c>
      <c r="B3" s="244"/>
      <c r="C3" s="244"/>
      <c r="D3" s="244"/>
      <c r="E3" s="244"/>
      <c r="F3" s="244"/>
      <c r="G3" s="244"/>
      <c r="H3" s="244"/>
      <c r="I3" s="244"/>
      <c r="J3" s="244"/>
      <c r="K3" s="244"/>
      <c r="L3" s="244"/>
      <c r="M3" s="244"/>
    </row>
    <row r="4" customFormat="false" ht="12.75" hidden="false" customHeight="false" outlineLevel="0" collapsed="false">
      <c r="A4" s="245" t="s">
        <v>424</v>
      </c>
      <c r="B4" s="245"/>
      <c r="C4" s="245"/>
      <c r="D4" s="245"/>
      <c r="E4" s="245"/>
      <c r="F4" s="245"/>
      <c r="G4" s="245"/>
      <c r="H4" s="245"/>
      <c r="I4" s="245"/>
      <c r="J4" s="245"/>
      <c r="K4" s="245"/>
      <c r="L4" s="245"/>
      <c r="M4" s="245"/>
    </row>
    <row r="5" s="242" customFormat="true" ht="17.25" hidden="false" customHeight="true" outlineLevel="0" collapsed="false">
      <c r="A5" s="244" t="s">
        <v>425</v>
      </c>
      <c r="B5" s="244"/>
      <c r="C5" s="244"/>
      <c r="D5" s="244"/>
      <c r="E5" s="244"/>
      <c r="F5" s="244"/>
      <c r="G5" s="244"/>
      <c r="H5" s="244"/>
      <c r="I5" s="244"/>
      <c r="J5" s="244"/>
      <c r="K5" s="244"/>
      <c r="L5" s="244"/>
      <c r="M5" s="244"/>
    </row>
    <row r="6" customFormat="false" ht="12.75" hidden="false" customHeight="true" outlineLevel="0" collapsed="false">
      <c r="A6" s="246" t="s">
        <v>426</v>
      </c>
      <c r="B6" s="246"/>
      <c r="C6" s="246"/>
      <c r="D6" s="246"/>
      <c r="E6" s="247"/>
      <c r="F6" s="247"/>
      <c r="G6" s="247"/>
      <c r="H6" s="247"/>
      <c r="I6" s="247"/>
      <c r="J6" s="248" t="n">
        <v>1</v>
      </c>
      <c r="K6" s="248"/>
      <c r="L6" s="248"/>
      <c r="M6" s="248"/>
    </row>
    <row r="7" s="252" customFormat="true" ht="12.75" hidden="false" customHeight="true" outlineLevel="0" collapsed="false">
      <c r="A7" s="249" t="s">
        <v>306</v>
      </c>
      <c r="B7" s="250" t="n">
        <f aca="false">Parâmetros!E10</f>
        <v>2021</v>
      </c>
      <c r="C7" s="250"/>
      <c r="D7" s="250"/>
      <c r="E7" s="250"/>
      <c r="F7" s="251" t="n">
        <f aca="false">B7+1</f>
        <v>2022</v>
      </c>
      <c r="G7" s="251"/>
      <c r="H7" s="251"/>
      <c r="I7" s="251"/>
      <c r="J7" s="250" t="n">
        <f aca="false">F7+1</f>
        <v>2023</v>
      </c>
      <c r="K7" s="250"/>
      <c r="L7" s="250"/>
      <c r="M7" s="250"/>
    </row>
    <row r="8" customFormat="false" ht="15.75" hidden="false" customHeight="true" outlineLevel="0" collapsed="false">
      <c r="A8" s="249"/>
      <c r="B8" s="253" t="s">
        <v>427</v>
      </c>
      <c r="C8" s="249" t="s">
        <v>428</v>
      </c>
      <c r="D8" s="254" t="s">
        <v>429</v>
      </c>
      <c r="E8" s="254" t="s">
        <v>430</v>
      </c>
      <c r="F8" s="253" t="s">
        <v>431</v>
      </c>
      <c r="G8" s="249" t="s">
        <v>432</v>
      </c>
      <c r="H8" s="254" t="s">
        <v>429</v>
      </c>
      <c r="I8" s="254" t="s">
        <v>430</v>
      </c>
      <c r="J8" s="253" t="s">
        <v>433</v>
      </c>
      <c r="K8" s="253" t="s">
        <v>432</v>
      </c>
      <c r="L8" s="255" t="s">
        <v>429</v>
      </c>
      <c r="M8" s="254" t="s">
        <v>430</v>
      </c>
    </row>
    <row r="9" s="242" customFormat="true" ht="15.75" hidden="false" customHeight="true" outlineLevel="0" collapsed="false">
      <c r="A9" s="249"/>
      <c r="B9" s="253"/>
      <c r="C9" s="249"/>
      <c r="D9" s="254" t="s">
        <v>434</v>
      </c>
      <c r="E9" s="254" t="s">
        <v>435</v>
      </c>
      <c r="F9" s="253"/>
      <c r="G9" s="249"/>
      <c r="H9" s="254" t="s">
        <v>436</v>
      </c>
      <c r="I9" s="254" t="s">
        <v>437</v>
      </c>
      <c r="J9" s="253"/>
      <c r="K9" s="253"/>
      <c r="L9" s="255" t="s">
        <v>438</v>
      </c>
      <c r="M9" s="254" t="s">
        <v>439</v>
      </c>
    </row>
    <row r="10" s="242" customFormat="true" ht="15.75" hidden="false" customHeight="true" outlineLevel="0" collapsed="false">
      <c r="A10" s="249"/>
      <c r="B10" s="253"/>
      <c r="C10" s="249"/>
      <c r="D10" s="254" t="s">
        <v>440</v>
      </c>
      <c r="E10" s="254" t="s">
        <v>440</v>
      </c>
      <c r="F10" s="253"/>
      <c r="G10" s="249"/>
      <c r="H10" s="254" t="s">
        <v>440</v>
      </c>
      <c r="I10" s="254" t="s">
        <v>440</v>
      </c>
      <c r="J10" s="253"/>
      <c r="K10" s="253"/>
      <c r="L10" s="255" t="s">
        <v>440</v>
      </c>
      <c r="M10" s="254" t="s">
        <v>440</v>
      </c>
    </row>
    <row r="11" s="242" customFormat="true" ht="12.75" hidden="false" customHeight="true" outlineLevel="0" collapsed="false">
      <c r="A11" s="256" t="s">
        <v>441</v>
      </c>
      <c r="B11" s="257" t="e">
        <f aca="false">Projeções!G110</f>
        <v>#VALUE!</v>
      </c>
      <c r="C11" s="257" t="e">
        <f aca="false">B11/(1+Parâmetros!E11)</f>
        <v>#VALUE!</v>
      </c>
      <c r="D11" s="258" t="s">
        <v>442</v>
      </c>
      <c r="E11" s="259" t="e">
        <f aca="false">B11/RCL!D14</f>
        <v>#VALUE!</v>
      </c>
      <c r="F11" s="257" t="e">
        <f aca="false">Projeções!H110</f>
        <v>#VALUE!</v>
      </c>
      <c r="G11" s="257" t="e">
        <f aca="false">F11/((1+Parâmetros!E11)*(1+Parâmetros!F11))</f>
        <v>#VALUE!</v>
      </c>
      <c r="H11" s="258" t="s">
        <v>442</v>
      </c>
      <c r="I11" s="259" t="e">
        <f aca="false">F11/RCL!E14</f>
        <v>#VALUE!</v>
      </c>
      <c r="J11" s="257" t="e">
        <f aca="false">Projeções!I110</f>
        <v>#VALUE!</v>
      </c>
      <c r="K11" s="257" t="e">
        <f aca="false">J11/((1+Parâmetros!E11)*(1+Parâmetros!F11)*(1+Parâmetros!G11))</f>
        <v>#VALUE!</v>
      </c>
      <c r="L11" s="258" t="s">
        <v>443</v>
      </c>
      <c r="M11" s="259" t="e">
        <f aca="false">J11/RCL!F14</f>
        <v>#VALUE!</v>
      </c>
    </row>
    <row r="12" s="242" customFormat="true" ht="12.75" hidden="false" customHeight="false" outlineLevel="0" collapsed="false">
      <c r="A12" s="256" t="s">
        <v>444</v>
      </c>
      <c r="B12" s="257" t="e">
        <f aca="false">'RPrim-Nom'!E19</f>
        <v>#VALUE!</v>
      </c>
      <c r="C12" s="257" t="e">
        <f aca="false">B12/(1+Parâmetros!E11)</f>
        <v>#VALUE!</v>
      </c>
      <c r="D12" s="258"/>
      <c r="E12" s="259" t="e">
        <f aca="false">B12/RCL!D14</f>
        <v>#VALUE!</v>
      </c>
      <c r="F12" s="257" t="e">
        <f aca="false">'RPrim-Nom'!F19</f>
        <v>#VALUE!</v>
      </c>
      <c r="G12" s="257" t="e">
        <f aca="false">F12/((1+Parâmetros!E11)*(1+Parâmetros!F11))</f>
        <v>#VALUE!</v>
      </c>
      <c r="H12" s="258"/>
      <c r="I12" s="259" t="e">
        <f aca="false">F12/RCL!E14</f>
        <v>#VALUE!</v>
      </c>
      <c r="J12" s="257" t="e">
        <f aca="false">'RPrim-Nom'!G19</f>
        <v>#VALUE!</v>
      </c>
      <c r="K12" s="257" t="e">
        <f aca="false">J12/((1+Parâmetros!E11)*(1+Parâmetros!F11)*(1+Parâmetros!G11))</f>
        <v>#VALUE!</v>
      </c>
      <c r="L12" s="258"/>
      <c r="M12" s="259" t="e">
        <f aca="false">J12/RCL!F14</f>
        <v>#VALUE!</v>
      </c>
    </row>
    <row r="13" s="242" customFormat="true" ht="12.75" hidden="false" customHeight="false" outlineLevel="0" collapsed="false">
      <c r="A13" s="256" t="s">
        <v>445</v>
      </c>
      <c r="B13" s="257" t="e">
        <f aca="false">Projeções!G152</f>
        <v>#VALUE!</v>
      </c>
      <c r="C13" s="257" t="e">
        <f aca="false">B13/(1+Parâmetros!E11)</f>
        <v>#VALUE!</v>
      </c>
      <c r="D13" s="258"/>
      <c r="E13" s="259" t="e">
        <f aca="false">B13/RCL!D14</f>
        <v>#VALUE!</v>
      </c>
      <c r="F13" s="257" t="e">
        <f aca="false">Projeções!H152</f>
        <v>#VALUE!</v>
      </c>
      <c r="G13" s="257" t="e">
        <f aca="false">F13/((1+Parâmetros!E11)*(1+Parâmetros!F11))</f>
        <v>#VALUE!</v>
      </c>
      <c r="H13" s="258"/>
      <c r="I13" s="259" t="e">
        <f aca="false">F13/RCL!E14</f>
        <v>#VALUE!</v>
      </c>
      <c r="J13" s="257" t="e">
        <f aca="false">Projeções!I152</f>
        <v>#VALUE!</v>
      </c>
      <c r="K13" s="257" t="e">
        <f aca="false">J13/((1+Parâmetros!E11)*(1+Parâmetros!F11)*(1+Parâmetros!G11))</f>
        <v>#VALUE!</v>
      </c>
      <c r="L13" s="258"/>
      <c r="M13" s="259" t="e">
        <f aca="false">J13/RCL!F14</f>
        <v>#VALUE!</v>
      </c>
    </row>
    <row r="14" s="242" customFormat="true" ht="12.75" hidden="false" customHeight="false" outlineLevel="0" collapsed="false">
      <c r="A14" s="256" t="s">
        <v>446</v>
      </c>
      <c r="B14" s="257" t="e">
        <f aca="false">'RPrim-Nom'!E35</f>
        <v>#VALUE!</v>
      </c>
      <c r="C14" s="257" t="e">
        <f aca="false">B14/(1+Parâmetros!E11)</f>
        <v>#VALUE!</v>
      </c>
      <c r="D14" s="258"/>
      <c r="E14" s="259" t="e">
        <f aca="false">B14/RCL!D14</f>
        <v>#VALUE!</v>
      </c>
      <c r="F14" s="257" t="e">
        <f aca="false">'RPrim-Nom'!F35</f>
        <v>#VALUE!</v>
      </c>
      <c r="G14" s="257" t="e">
        <f aca="false">F14/((1+Parâmetros!E11)*(1+Parâmetros!F11))</f>
        <v>#VALUE!</v>
      </c>
      <c r="H14" s="258"/>
      <c r="I14" s="259" t="e">
        <f aca="false">F14/RCL!E14</f>
        <v>#VALUE!</v>
      </c>
      <c r="J14" s="257" t="e">
        <f aca="false">'RPrim-Nom'!G35</f>
        <v>#VALUE!</v>
      </c>
      <c r="K14" s="257" t="e">
        <f aca="false">J14/((1+Parâmetros!E11)*(1+Parâmetros!F11)*(1+Parâmetros!G11))</f>
        <v>#VALUE!</v>
      </c>
      <c r="L14" s="258"/>
      <c r="M14" s="259" t="e">
        <f aca="false">J14/RCL!F14</f>
        <v>#VALUE!</v>
      </c>
    </row>
    <row r="15" s="242" customFormat="true" ht="12.75" hidden="false" customHeight="false" outlineLevel="0" collapsed="false">
      <c r="A15" s="256" t="s">
        <v>447</v>
      </c>
      <c r="B15" s="257" t="e">
        <f aca="false">B12-B14</f>
        <v>#VALUE!</v>
      </c>
      <c r="C15" s="257" t="e">
        <f aca="false">B15/(1+Parâmetros!E11)</f>
        <v>#VALUE!</v>
      </c>
      <c r="D15" s="258"/>
      <c r="E15" s="259" t="e">
        <f aca="false">B15/RCL!D14</f>
        <v>#VALUE!</v>
      </c>
      <c r="F15" s="257" t="e">
        <f aca="false">F12-F14</f>
        <v>#VALUE!</v>
      </c>
      <c r="G15" s="257" t="e">
        <f aca="false">F15/((1+Parâmetros!E11)*(1+Parâmetros!F11))</f>
        <v>#VALUE!</v>
      </c>
      <c r="H15" s="258"/>
      <c r="I15" s="259" t="e">
        <f aca="false">F15/RCL!E14</f>
        <v>#VALUE!</v>
      </c>
      <c r="J15" s="257" t="e">
        <f aca="false">J12-J14</f>
        <v>#VALUE!</v>
      </c>
      <c r="K15" s="257" t="e">
        <f aca="false">J15/((1+Parâmetros!E11)*(1+Parâmetros!F11)*(1+Parâmetros!G11))</f>
        <v>#VALUE!</v>
      </c>
      <c r="L15" s="258"/>
      <c r="M15" s="259" t="e">
        <f aca="false">J15/RCL!F14</f>
        <v>#VALUE!</v>
      </c>
    </row>
    <row r="16" s="242" customFormat="true" ht="12.75" hidden="false" customHeight="false" outlineLevel="0" collapsed="false">
      <c r="A16" s="256" t="s">
        <v>448</v>
      </c>
      <c r="B16" s="257" t="e">
        <f aca="false">'RPrim-Nom'!E80</f>
        <v>#VALUE!</v>
      </c>
      <c r="C16" s="257" t="e">
        <f aca="false">B16/(1+Parâmetros!E11)</f>
        <v>#VALUE!</v>
      </c>
      <c r="D16" s="258"/>
      <c r="E16" s="259" t="e">
        <f aca="false">B16/RCL!D14</f>
        <v>#VALUE!</v>
      </c>
      <c r="F16" s="257" t="e">
        <f aca="false">'RPrim-Nom'!F80</f>
        <v>#VALUE!</v>
      </c>
      <c r="G16" s="257" t="e">
        <f aca="false">F16/((1+Parâmetros!E11)*(1+Parâmetros!F11))</f>
        <v>#VALUE!</v>
      </c>
      <c r="H16" s="258"/>
      <c r="I16" s="259" t="e">
        <f aca="false">F16/RCL!E14</f>
        <v>#VALUE!</v>
      </c>
      <c r="J16" s="257" t="e">
        <f aca="false">'RPrim-Nom'!G80</f>
        <v>#VALUE!</v>
      </c>
      <c r="K16" s="257" t="e">
        <f aca="false">J16/((1+Parâmetros!E11)*(1+Parâmetros!F11)*(1+Parâmetros!G11))</f>
        <v>#VALUE!</v>
      </c>
      <c r="L16" s="258"/>
      <c r="M16" s="259" t="e">
        <f aca="false">J16/RCL!F14</f>
        <v>#VALUE!</v>
      </c>
    </row>
    <row r="17" s="242" customFormat="true" ht="12.75" hidden="false" customHeight="false" outlineLevel="0" collapsed="false">
      <c r="A17" s="256" t="s">
        <v>449</v>
      </c>
      <c r="B17" s="257" t="n">
        <f aca="false">Dívida!E7</f>
        <v>859086.746666667</v>
      </c>
      <c r="C17" s="257" t="n">
        <f aca="false">B17/(1+Parâmetros!E11)</f>
        <v>834064.802588997</v>
      </c>
      <c r="D17" s="258"/>
      <c r="E17" s="259" t="e">
        <f aca="false">B17/RCL!D14</f>
        <v>#VALUE!</v>
      </c>
      <c r="F17" s="257" t="n">
        <f aca="false">Dívida!F7</f>
        <v>871636.982222222</v>
      </c>
      <c r="G17" s="257" t="n">
        <f aca="false">F17/((1+Parâmetros!E11)*(1+Parâmetros!F11))</f>
        <v>817632.364544086</v>
      </c>
      <c r="H17" s="258"/>
      <c r="I17" s="259" t="e">
        <f aca="false">F17/RCL!E14</f>
        <v>#VALUE!</v>
      </c>
      <c r="J17" s="257" t="n">
        <f aca="false">Dívida!G7</f>
        <v>1026907.90962963</v>
      </c>
      <c r="K17" s="257" t="n">
        <f aca="false">J17/((1+Parâmetros!E11)*(1+Parâmetros!F11)*(1+Parâmetros!G11))</f>
        <v>932961.804647697</v>
      </c>
      <c r="L17" s="258"/>
      <c r="M17" s="259" t="e">
        <f aca="false">J17/RCL!F14</f>
        <v>#VALUE!</v>
      </c>
    </row>
    <row r="18" s="242" customFormat="true" ht="12.75" hidden="false" customHeight="false" outlineLevel="0" collapsed="false">
      <c r="A18" s="256" t="s">
        <v>450</v>
      </c>
      <c r="B18" s="257" t="n">
        <f aca="false">Dívida!E15</f>
        <v>-12925019.2027696</v>
      </c>
      <c r="C18" s="257" t="n">
        <f aca="false">B18/(1+Parâmetros!E11)</f>
        <v>-12548562.332786</v>
      </c>
      <c r="D18" s="258"/>
      <c r="E18" s="259" t="e">
        <f aca="false">B18/RCL!D14</f>
        <v>#VALUE!</v>
      </c>
      <c r="F18" s="257" t="n">
        <f aca="false">Dívida!F15</f>
        <v>-14148681.1570261</v>
      </c>
      <c r="G18" s="257" t="n">
        <f aca="false">F18/((1+Parâmetros!E11)*(1+Parâmetros!F11))</f>
        <v>-13272061.4952639</v>
      </c>
      <c r="H18" s="258"/>
      <c r="I18" s="259" t="e">
        <f aca="false">F18/RCL!E14</f>
        <v>#VALUE!</v>
      </c>
      <c r="J18" s="257" t="n">
        <f aca="false">Dívida!G15</f>
        <v>-14554116.7927015</v>
      </c>
      <c r="K18" s="257" t="n">
        <f aca="false">J18/((1+Parâmetros!E11)*(1+Parâmetros!F11)*(1+Parâmetros!G11))</f>
        <v>-13222641.4273792</v>
      </c>
      <c r="L18" s="258"/>
      <c r="M18" s="259" t="e">
        <f aca="false">J18/RCL!F14</f>
        <v>#VALUE!</v>
      </c>
    </row>
    <row r="19" s="242" customFormat="true" ht="12.75" hidden="false" customHeight="false" outlineLevel="0" collapsed="false">
      <c r="A19" s="256" t="s">
        <v>451</v>
      </c>
      <c r="B19" s="257" t="n">
        <v>0</v>
      </c>
      <c r="C19" s="257" t="n">
        <f aca="false">B19/(1+Parâmetros!E11)</f>
        <v>0</v>
      </c>
      <c r="D19" s="258"/>
      <c r="E19" s="259" t="e">
        <f aca="false">B19/RCL!D14</f>
        <v>#VALUE!</v>
      </c>
      <c r="F19" s="257" t="n">
        <v>0</v>
      </c>
      <c r="G19" s="257" t="n">
        <f aca="false">F19/((1+Parâmetros!E11)*(1+Parâmetros!F11))</f>
        <v>0</v>
      </c>
      <c r="H19" s="258"/>
      <c r="I19" s="259" t="e">
        <f aca="false">F19/RCL!E14</f>
        <v>#VALUE!</v>
      </c>
      <c r="J19" s="257" t="n">
        <v>0</v>
      </c>
      <c r="K19" s="257" t="n">
        <f aca="false">J19/((1+Parâmetros!E11)*(1+Parâmetros!F11)*(1+Parâmetros!G11))</f>
        <v>0</v>
      </c>
      <c r="L19" s="258"/>
      <c r="M19" s="259" t="e">
        <f aca="false">J19/RCL!F14</f>
        <v>#VALUE!</v>
      </c>
    </row>
    <row r="20" s="242" customFormat="true" ht="12.75" hidden="false" customHeight="false" outlineLevel="0" collapsed="false">
      <c r="A20" s="256" t="s">
        <v>452</v>
      </c>
      <c r="B20" s="257" t="n">
        <v>0</v>
      </c>
      <c r="C20" s="257" t="n">
        <f aca="false">B20/(1+Parâmetros!E11)</f>
        <v>0</v>
      </c>
      <c r="D20" s="258"/>
      <c r="E20" s="259" t="e">
        <f aca="false">B20/RCL!D14</f>
        <v>#VALUE!</v>
      </c>
      <c r="F20" s="257" t="n">
        <v>0</v>
      </c>
      <c r="G20" s="257" t="n">
        <f aca="false">F20/((1+Parâmetros!E11)*(1+Parâmetros!F11))</f>
        <v>0</v>
      </c>
      <c r="H20" s="258"/>
      <c r="I20" s="259" t="e">
        <f aca="false">F20/RCL!E14</f>
        <v>#VALUE!</v>
      </c>
      <c r="J20" s="257" t="n">
        <v>0</v>
      </c>
      <c r="K20" s="257" t="n">
        <f aca="false">J20/((1+Parâmetros!E11)*(1+Parâmetros!F11)*(1+Parâmetros!G11))</f>
        <v>0</v>
      </c>
      <c r="L20" s="258"/>
      <c r="M20" s="259" t="e">
        <f aca="false">J20/RCL!F14</f>
        <v>#VALUE!</v>
      </c>
    </row>
    <row r="21" s="242" customFormat="true" ht="12.75" hidden="false" customHeight="false" outlineLevel="0" collapsed="false">
      <c r="A21" s="256" t="s">
        <v>453</v>
      </c>
      <c r="B21" s="257" t="n">
        <v>0</v>
      </c>
      <c r="C21" s="257" t="n">
        <f aca="false">B21/(1+Parâmetros!E11)</f>
        <v>0</v>
      </c>
      <c r="D21" s="258"/>
      <c r="E21" s="259" t="e">
        <f aca="false">B21/RCL!D14</f>
        <v>#VALUE!</v>
      </c>
      <c r="F21" s="257" t="n">
        <v>0</v>
      </c>
      <c r="G21" s="257" t="n">
        <f aca="false">F21/((1+Parâmetros!E11)*(1+Parâmetros!F11))</f>
        <v>0</v>
      </c>
      <c r="H21" s="258"/>
      <c r="I21" s="259" t="e">
        <f aca="false">F21/RCL!E14</f>
        <v>#VALUE!</v>
      </c>
      <c r="J21" s="257" t="n">
        <v>0</v>
      </c>
      <c r="K21" s="257" t="n">
        <f aca="false">J21/((1+Parâmetros!E11)*(1+Parâmetros!F11)*(1+Parâmetros!G11))</f>
        <v>0</v>
      </c>
      <c r="L21" s="258"/>
      <c r="M21" s="259" t="e">
        <f aca="false">J21/RCL!F14</f>
        <v>#VALUE!</v>
      </c>
    </row>
    <row r="22" customFormat="false" ht="12.75" hidden="false" customHeight="false" outlineLevel="0" collapsed="false">
      <c r="A22" s="260" t="s">
        <v>454</v>
      </c>
      <c r="B22" s="260"/>
      <c r="C22" s="260"/>
      <c r="D22" s="260"/>
      <c r="E22" s="260"/>
      <c r="F22" s="260"/>
      <c r="G22" s="260"/>
      <c r="H22" s="260"/>
      <c r="I22" s="260"/>
      <c r="J22" s="260"/>
      <c r="K22" s="260"/>
      <c r="L22" s="260"/>
      <c r="M22" s="260"/>
    </row>
    <row r="23" s="261"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5" activeCellId="0" sqref="E35"/>
    </sheetView>
  </sheetViews>
  <sheetFormatPr defaultColWidth="9.13671875" defaultRowHeight="14.25" zeroHeight="false" outlineLevelRow="0" outlineLevelCol="0"/>
  <cols>
    <col collapsed="false" customWidth="true" hidden="false" outlineLevel="0" max="1" min="1" style="19" width="29.99"/>
    <col collapsed="false" customWidth="true" hidden="false" outlineLevel="0" max="3" min="2" style="19" width="15.56"/>
    <col collapsed="false" customWidth="true" hidden="false" outlineLevel="0" max="4" min="4" style="19" width="12.14"/>
    <col collapsed="false" customWidth="true" hidden="false" outlineLevel="0" max="6" min="5" style="19" width="15.56"/>
    <col collapsed="false" customWidth="true" hidden="false" outlineLevel="0" max="7" min="7" style="19" width="10.71"/>
    <col collapsed="false" customWidth="true" hidden="false" outlineLevel="0" max="9" min="8" style="19" width="13.85"/>
    <col collapsed="false" customWidth="true" hidden="false" outlineLevel="0" max="10" min="10" style="19" width="10.13"/>
    <col collapsed="false" customWidth="false" hidden="false" outlineLevel="0" max="257" min="11" style="19" width="9.14"/>
  </cols>
  <sheetData>
    <row r="1" customFormat="false" ht="14.25" hidden="false" customHeight="false" outlineLevel="0" collapsed="false">
      <c r="A1" s="262" t="str">
        <f aca="false">Parâmetros!A7</f>
        <v>Município de : Ivoti</v>
      </c>
      <c r="B1" s="262"/>
      <c r="C1" s="262"/>
      <c r="D1" s="262"/>
      <c r="E1" s="262"/>
      <c r="F1" s="262"/>
      <c r="G1" s="262"/>
      <c r="H1" s="262"/>
      <c r="I1" s="262"/>
      <c r="J1" s="262"/>
    </row>
    <row r="2" customFormat="false" ht="14.25" hidden="false" customHeight="false" outlineLevel="0" collapsed="false">
      <c r="A2" s="263" t="s">
        <v>422</v>
      </c>
      <c r="B2" s="263"/>
      <c r="C2" s="263"/>
      <c r="D2" s="263"/>
      <c r="E2" s="263"/>
      <c r="F2" s="263"/>
      <c r="G2" s="263"/>
      <c r="H2" s="263"/>
      <c r="I2" s="263"/>
      <c r="J2" s="263"/>
    </row>
    <row r="3" customFormat="false" ht="14.25" hidden="false" customHeight="false" outlineLevel="0" collapsed="false">
      <c r="A3" s="263" t="str">
        <f aca="false">'Metas Cons'!A3:M3</f>
        <v>ANEXO DE METAS FISCAIS</v>
      </c>
      <c r="B3" s="263"/>
      <c r="C3" s="263"/>
      <c r="D3" s="263"/>
      <c r="E3" s="263"/>
      <c r="F3" s="263"/>
      <c r="G3" s="263"/>
      <c r="H3" s="263"/>
      <c r="I3" s="263"/>
      <c r="J3" s="263"/>
    </row>
    <row r="4" customFormat="false" ht="15" hidden="false" customHeight="false" outlineLevel="0" collapsed="false">
      <c r="A4" s="264" t="s">
        <v>455</v>
      </c>
      <c r="B4" s="264"/>
      <c r="C4" s="264"/>
      <c r="D4" s="264"/>
      <c r="E4" s="264"/>
      <c r="F4" s="264"/>
      <c r="G4" s="264"/>
      <c r="H4" s="264"/>
      <c r="I4" s="264"/>
      <c r="J4" s="264"/>
    </row>
    <row r="5" customFormat="false" ht="17.25" hidden="false" customHeight="true" outlineLevel="0" collapsed="false">
      <c r="A5" s="263" t="s">
        <v>425</v>
      </c>
      <c r="B5" s="263"/>
      <c r="C5" s="263"/>
      <c r="D5" s="263"/>
      <c r="E5" s="263"/>
      <c r="F5" s="263"/>
      <c r="G5" s="263"/>
      <c r="H5" s="263"/>
      <c r="I5" s="263"/>
      <c r="J5" s="263"/>
    </row>
    <row r="6" customFormat="false" ht="21.75" hidden="false" customHeight="true" outlineLevel="0" collapsed="false">
      <c r="A6" s="265"/>
      <c r="B6" s="266"/>
      <c r="C6" s="266"/>
      <c r="D6" s="266"/>
      <c r="E6" s="266"/>
      <c r="F6" s="266"/>
      <c r="G6" s="266"/>
      <c r="H6" s="266"/>
      <c r="I6" s="266"/>
      <c r="J6" s="267"/>
    </row>
    <row r="7" customFormat="false" ht="15" hidden="false" customHeight="true" outlineLevel="0" collapsed="false">
      <c r="A7" s="268" t="s">
        <v>426</v>
      </c>
      <c r="B7" s="268"/>
      <c r="C7" s="268"/>
      <c r="D7" s="268"/>
      <c r="E7" s="269"/>
      <c r="F7" s="269"/>
      <c r="G7" s="269"/>
      <c r="H7" s="270" t="n">
        <v>1</v>
      </c>
      <c r="I7" s="270"/>
      <c r="J7" s="270"/>
    </row>
    <row r="8" s="273" customFormat="true" ht="14.25" hidden="false" customHeight="true" outlineLevel="0" collapsed="false">
      <c r="A8" s="271" t="s">
        <v>306</v>
      </c>
      <c r="B8" s="272" t="n">
        <f aca="false">Parâmetros!E10</f>
        <v>2021</v>
      </c>
      <c r="C8" s="272"/>
      <c r="D8" s="272"/>
      <c r="E8" s="272" t="n">
        <f aca="false">B8+1</f>
        <v>2022</v>
      </c>
      <c r="F8" s="272"/>
      <c r="G8" s="272"/>
      <c r="H8" s="272" t="n">
        <f aca="false">E8+1</f>
        <v>2023</v>
      </c>
      <c r="I8" s="272"/>
      <c r="J8" s="272"/>
    </row>
    <row r="9" customFormat="false" ht="15.75" hidden="false" customHeight="true" outlineLevel="0" collapsed="false">
      <c r="A9" s="271"/>
      <c r="B9" s="274" t="s">
        <v>456</v>
      </c>
      <c r="C9" s="275" t="s">
        <v>456</v>
      </c>
      <c r="D9" s="275" t="s">
        <v>429</v>
      </c>
      <c r="E9" s="275" t="s">
        <v>456</v>
      </c>
      <c r="F9" s="275" t="s">
        <v>456</v>
      </c>
      <c r="G9" s="275" t="s">
        <v>429</v>
      </c>
      <c r="H9" s="275" t="s">
        <v>456</v>
      </c>
      <c r="I9" s="275" t="s">
        <v>456</v>
      </c>
      <c r="J9" s="276" t="s">
        <v>429</v>
      </c>
    </row>
    <row r="10" customFormat="false" ht="15.75" hidden="false" customHeight="true" outlineLevel="0" collapsed="false">
      <c r="A10" s="271"/>
      <c r="B10" s="277" t="s">
        <v>457</v>
      </c>
      <c r="C10" s="278" t="s">
        <v>458</v>
      </c>
      <c r="D10" s="278" t="s">
        <v>434</v>
      </c>
      <c r="E10" s="278" t="s">
        <v>457</v>
      </c>
      <c r="F10" s="278" t="s">
        <v>458</v>
      </c>
      <c r="G10" s="278" t="s">
        <v>436</v>
      </c>
      <c r="H10" s="278" t="s">
        <v>457</v>
      </c>
      <c r="I10" s="278" t="s">
        <v>458</v>
      </c>
      <c r="J10" s="279" t="s">
        <v>438</v>
      </c>
    </row>
    <row r="11" customFormat="false" ht="15.75" hidden="false" customHeight="true" outlineLevel="0" collapsed="false">
      <c r="A11" s="271"/>
      <c r="B11" s="280" t="s">
        <v>459</v>
      </c>
      <c r="C11" s="281"/>
      <c r="D11" s="282" t="s">
        <v>440</v>
      </c>
      <c r="E11" s="282" t="s">
        <v>460</v>
      </c>
      <c r="F11" s="281"/>
      <c r="G11" s="282" t="s">
        <v>440</v>
      </c>
      <c r="H11" s="282" t="s">
        <v>461</v>
      </c>
      <c r="I11" s="281"/>
      <c r="J11" s="283" t="s">
        <v>440</v>
      </c>
    </row>
    <row r="12" customFormat="false" ht="14.25" hidden="false" customHeight="true" outlineLevel="0" collapsed="false">
      <c r="A12" s="284" t="s">
        <v>462</v>
      </c>
      <c r="B12" s="285" t="e">
        <f aca="false">Projeções!G17+Projeções!G28+Projeções!G73+Projeções!G96+Projeções!G99</f>
        <v>#VALUE!</v>
      </c>
      <c r="C12" s="285" t="e">
        <f aca="false">B12/(1+Parâmetros!E11)</f>
        <v>#VALUE!</v>
      </c>
      <c r="D12" s="286" t="s">
        <v>463</v>
      </c>
      <c r="E12" s="285" t="e">
        <f aca="false">Projeções!H17+Projeções!H28+Projeções!H73+Projeções!H96+Projeções!H99</f>
        <v>#VALUE!</v>
      </c>
      <c r="F12" s="285" t="e">
        <f aca="false">E12/((1+Parâmetros!E11)*(1+Parâmetros!F11))</f>
        <v>#VALUE!</v>
      </c>
      <c r="G12" s="286" t="s">
        <v>463</v>
      </c>
      <c r="H12" s="287" t="e">
        <f aca="false">Projeções!I17+Projeções!I28+Projeções!I73+Projeções!I96+Projeções!I99</f>
        <v>#VALUE!</v>
      </c>
      <c r="I12" s="287" t="e">
        <f aca="false">H12/((1+Parâmetros!E11)*(1+Parâmetros!F11)*(1+Parâmetros!G11))</f>
        <v>#VALUE!</v>
      </c>
      <c r="J12" s="286" t="s">
        <v>463</v>
      </c>
    </row>
    <row r="13" customFormat="false" ht="14.25" hidden="false" customHeight="false" outlineLevel="0" collapsed="false">
      <c r="A13" s="284" t="s">
        <v>464</v>
      </c>
      <c r="B13" s="285" t="e">
        <f aca="false">B12-Projeções!G28</f>
        <v>#VALUE!</v>
      </c>
      <c r="C13" s="285" t="e">
        <f aca="false">B13/(1+Parâmetros!E11)</f>
        <v>#VALUE!</v>
      </c>
      <c r="D13" s="286"/>
      <c r="E13" s="285" t="e">
        <f aca="false">E12-Projeções!H28</f>
        <v>#VALUE!</v>
      </c>
      <c r="F13" s="285" t="e">
        <f aca="false">E13/((1+Parâmetros!E11)*(1+Parâmetros!F11))</f>
        <v>#VALUE!</v>
      </c>
      <c r="G13" s="286"/>
      <c r="H13" s="287" t="e">
        <f aca="false">H12-Projeções!I28</f>
        <v>#VALUE!</v>
      </c>
      <c r="I13" s="287" t="e">
        <f aca="false">H13/((1+Parâmetros!E11)*(1+Parâmetros!F11)*(1+Parâmetros!G11))</f>
        <v>#VALUE!</v>
      </c>
      <c r="J13" s="286"/>
    </row>
    <row r="14" customFormat="false" ht="14.25" hidden="false" customHeight="false" outlineLevel="0" collapsed="false">
      <c r="A14" s="284" t="s">
        <v>465</v>
      </c>
      <c r="B14" s="285" t="e">
        <f aca="false">Projeções!G122+Projeções!G127+Projeções!G132+Projeções!G138+Projeções!G148</f>
        <v>#VALUE!</v>
      </c>
      <c r="C14" s="285" t="e">
        <f aca="false">B14/(1+Parâmetros!E11)</f>
        <v>#VALUE!</v>
      </c>
      <c r="D14" s="286"/>
      <c r="E14" s="285" t="e">
        <f aca="false">Projeções!H122+Projeções!H127+Projeções!H132+Projeções!H138+Projeções!H148</f>
        <v>#VALUE!</v>
      </c>
      <c r="F14" s="285" t="e">
        <f aca="false">E14/((1+Parâmetros!E11)*(1+Parâmetros!F11))</f>
        <v>#VALUE!</v>
      </c>
      <c r="G14" s="286"/>
      <c r="H14" s="287" t="e">
        <f aca="false">Projeções!I122+Projeções!I127+Projeções!I132+Projeções!I138+Projeções!I148</f>
        <v>#VALUE!</v>
      </c>
      <c r="I14" s="287" t="e">
        <f aca="false">H14/((1+Parâmetros!E11)*(1+Parâmetros!F11)*(1+Parâmetros!G11))</f>
        <v>#VALUE!</v>
      </c>
      <c r="J14" s="286"/>
    </row>
    <row r="15" customFormat="false" ht="28.5" hidden="false" customHeight="false" outlineLevel="0" collapsed="false">
      <c r="A15" s="284" t="s">
        <v>466</v>
      </c>
      <c r="B15" s="285" t="e">
        <f aca="false">B14-Projeções!G127-Projeções!G148</f>
        <v>#VALUE!</v>
      </c>
      <c r="C15" s="285" t="e">
        <f aca="false">B15/(1+Parâmetros!E11)</f>
        <v>#VALUE!</v>
      </c>
      <c r="D15" s="286"/>
      <c r="E15" s="285" t="e">
        <f aca="false">E14-Projeções!H127-Projeções!H148</f>
        <v>#VALUE!</v>
      </c>
      <c r="F15" s="285" t="e">
        <f aca="false">E15/((1+Parâmetros!E11)*(1+Parâmetros!F11))</f>
        <v>#VALUE!</v>
      </c>
      <c r="G15" s="286"/>
      <c r="H15" s="287" t="e">
        <f aca="false">H14-Projeções!I127-Projeções!I148</f>
        <v>#VALUE!</v>
      </c>
      <c r="I15" s="287" t="e">
        <f aca="false">H15/((1+Parâmetros!E11)*(1+Parâmetros!F11)*(1+Parâmetros!G11))</f>
        <v>#VALUE!</v>
      </c>
      <c r="J15" s="286"/>
    </row>
    <row r="16" customFormat="false" ht="28.5" hidden="false" customHeight="false" outlineLevel="0" collapsed="false">
      <c r="A16" s="284" t="s">
        <v>467</v>
      </c>
      <c r="B16" s="285" t="e">
        <f aca="false">B13-B15</f>
        <v>#VALUE!</v>
      </c>
      <c r="C16" s="285" t="e">
        <f aca="false">C13-C15</f>
        <v>#VALUE!</v>
      </c>
      <c r="D16" s="286"/>
      <c r="E16" s="285" t="e">
        <f aca="false">E13-E15</f>
        <v>#VALUE!</v>
      </c>
      <c r="F16" s="285" t="e">
        <f aca="false">F13-F15</f>
        <v>#VALUE!</v>
      </c>
      <c r="G16" s="286"/>
      <c r="H16" s="287" t="e">
        <f aca="false">H13-H15</f>
        <v>#VALUE!</v>
      </c>
      <c r="I16" s="287" t="e">
        <f aca="false">I13-I15</f>
        <v>#VALUE!</v>
      </c>
      <c r="J16" s="286"/>
    </row>
    <row r="17" customFormat="false" ht="14.25" hidden="false" customHeight="false" outlineLevel="0" collapsed="false">
      <c r="A17" s="288" t="s">
        <v>468</v>
      </c>
      <c r="B17" s="288"/>
      <c r="C17" s="288"/>
      <c r="D17" s="288"/>
      <c r="E17" s="288"/>
      <c r="F17" s="288"/>
      <c r="G17" s="288"/>
      <c r="H17" s="288"/>
      <c r="I17" s="288"/>
      <c r="J17" s="288"/>
    </row>
    <row r="18" s="289" customFormat="true" ht="15" hidden="false" customHeight="true" outlineLevel="0" collapsed="false"/>
  </sheetData>
  <mergeCells count="16">
    <mergeCell ref="A1:J1"/>
    <mergeCell ref="A2:J2"/>
    <mergeCell ref="A3:J3"/>
    <mergeCell ref="A4:J4"/>
    <mergeCell ref="A5:J5"/>
    <mergeCell ref="A7:D7"/>
    <mergeCell ref="E7:G7"/>
    <mergeCell ref="H7:J7"/>
    <mergeCell ref="A8:A11"/>
    <mergeCell ref="B8:D8"/>
    <mergeCell ref="E8:G8"/>
    <mergeCell ref="H8:J8"/>
    <mergeCell ref="D12:D16"/>
    <mergeCell ref="G12:G16"/>
    <mergeCell ref="J12:J16"/>
    <mergeCell ref="A17:J17"/>
  </mergeCells>
  <printOptions headings="false" gridLines="false" gridLinesSet="true" horizontalCentered="false" verticalCentered="false"/>
  <pageMargins left="0.7875" right="0.7875"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9" activeCellId="0" sqref="A19:I19"/>
    </sheetView>
  </sheetViews>
  <sheetFormatPr defaultColWidth="9.13671875" defaultRowHeight="12.75" zeroHeight="false" outlineLevelRow="0" outlineLevelCol="0"/>
  <cols>
    <col collapsed="false" customWidth="true" hidden="false" outlineLevel="0" max="1" min="1" style="242" width="20.7"/>
    <col collapsed="false" customWidth="true" hidden="false" outlineLevel="0" max="2" min="2" style="242" width="17.28"/>
    <col collapsed="false" customWidth="true" hidden="false" outlineLevel="0" max="3" min="3" style="242" width="9.7"/>
    <col collapsed="false" customWidth="true" hidden="false" outlineLevel="0" max="4" min="4" style="242" width="10.56"/>
    <col collapsed="false" customWidth="true" hidden="false" outlineLevel="0" max="5" min="5" style="242" width="17.28"/>
    <col collapsed="false" customWidth="true" hidden="false" outlineLevel="0" max="6" min="6" style="242" width="9.7"/>
    <col collapsed="false" customWidth="true" hidden="false" outlineLevel="0" max="7" min="7" style="242" width="10.56"/>
    <col collapsed="false" customWidth="true" hidden="false" outlineLevel="0" max="8" min="8" style="242" width="16.84"/>
    <col collapsed="false" customWidth="true" hidden="false" outlineLevel="0" max="9" min="9" style="242" width="10.13"/>
    <col collapsed="false" customWidth="false" hidden="false" outlineLevel="0" max="257" min="10" style="242" width="9.14"/>
  </cols>
  <sheetData>
    <row r="1" customFormat="false" ht="12.75" hidden="false" customHeight="false" outlineLevel="0" collapsed="false">
      <c r="A1" s="243" t="str">
        <f aca="false">Parâmetros!A7</f>
        <v>Município de : Ivoti</v>
      </c>
      <c r="B1" s="243"/>
      <c r="C1" s="243"/>
      <c r="D1" s="243"/>
      <c r="E1" s="243"/>
      <c r="F1" s="243"/>
      <c r="G1" s="243"/>
      <c r="H1" s="243"/>
      <c r="I1" s="243"/>
    </row>
    <row r="2" customFormat="false" ht="12.75" hidden="false" customHeight="false" outlineLevel="0" collapsed="false">
      <c r="A2" s="244" t="s">
        <v>422</v>
      </c>
      <c r="B2" s="244"/>
      <c r="C2" s="244"/>
      <c r="D2" s="244"/>
      <c r="E2" s="244"/>
      <c r="F2" s="244"/>
      <c r="G2" s="244"/>
      <c r="H2" s="244"/>
      <c r="I2" s="244"/>
    </row>
    <row r="3" customFormat="false" ht="12.75" hidden="false" customHeight="false" outlineLevel="0" collapsed="false">
      <c r="A3" s="244" t="str">
        <f aca="false">'Metas Cons'!A3:M3</f>
        <v>ANEXO DE METAS FISCAIS</v>
      </c>
      <c r="B3" s="244"/>
      <c r="C3" s="244"/>
      <c r="D3" s="244"/>
      <c r="E3" s="244"/>
      <c r="F3" s="244"/>
      <c r="G3" s="244"/>
      <c r="H3" s="244"/>
      <c r="I3" s="244"/>
    </row>
    <row r="4" customFormat="false" ht="12.75" hidden="false" customHeight="false" outlineLevel="0" collapsed="false">
      <c r="A4" s="245" t="s">
        <v>469</v>
      </c>
      <c r="B4" s="245"/>
      <c r="C4" s="245"/>
      <c r="D4" s="245"/>
      <c r="E4" s="245"/>
      <c r="F4" s="245"/>
      <c r="G4" s="245"/>
      <c r="H4" s="245"/>
      <c r="I4" s="245"/>
    </row>
    <row r="5" customFormat="false" ht="12.75" hidden="false" customHeight="false" outlineLevel="0" collapsed="false">
      <c r="A5" s="244" t="s">
        <v>425</v>
      </c>
      <c r="B5" s="244"/>
      <c r="C5" s="244"/>
      <c r="D5" s="244"/>
      <c r="E5" s="244"/>
      <c r="F5" s="244"/>
      <c r="G5" s="244"/>
      <c r="H5" s="244"/>
      <c r="I5" s="244"/>
    </row>
    <row r="6" customFormat="false" ht="12.75" hidden="false" customHeight="false" outlineLevel="0" collapsed="false">
      <c r="A6" s="244"/>
      <c r="B6" s="244"/>
      <c r="C6" s="244"/>
      <c r="D6" s="244"/>
      <c r="E6" s="244"/>
      <c r="F6" s="244"/>
      <c r="G6" s="244"/>
      <c r="H6" s="244"/>
      <c r="I6" s="244"/>
    </row>
    <row r="7" customFormat="false" ht="12.75" hidden="false" customHeight="true" outlineLevel="0" collapsed="false">
      <c r="A7" s="290" t="s">
        <v>470</v>
      </c>
      <c r="B7" s="290"/>
      <c r="C7" s="291"/>
      <c r="D7" s="291"/>
      <c r="E7" s="291"/>
      <c r="F7" s="291"/>
      <c r="G7" s="291"/>
      <c r="H7" s="248" t="n">
        <v>1</v>
      </c>
      <c r="I7" s="248"/>
    </row>
    <row r="8" customFormat="false" ht="10.5" hidden="false" customHeight="true" outlineLevel="0" collapsed="false">
      <c r="A8" s="292" t="s">
        <v>306</v>
      </c>
      <c r="B8" s="293" t="s">
        <v>471</v>
      </c>
      <c r="C8" s="249" t="s">
        <v>429</v>
      </c>
      <c r="D8" s="249" t="s">
        <v>430</v>
      </c>
      <c r="E8" s="293" t="s">
        <v>472</v>
      </c>
      <c r="F8" s="249" t="s">
        <v>429</v>
      </c>
      <c r="G8" s="249" t="s">
        <v>430</v>
      </c>
      <c r="H8" s="294" t="s">
        <v>473</v>
      </c>
      <c r="I8" s="294"/>
    </row>
    <row r="9" customFormat="false" ht="12.75" hidden="false" customHeight="true" outlineLevel="0" collapsed="false">
      <c r="A9" s="292"/>
      <c r="B9" s="293"/>
      <c r="C9" s="293"/>
      <c r="D9" s="293"/>
      <c r="E9" s="293"/>
      <c r="F9" s="293"/>
      <c r="G9" s="293"/>
      <c r="H9" s="294"/>
      <c r="I9" s="294"/>
    </row>
    <row r="10" customFormat="false" ht="22.5" hidden="false" customHeight="true" outlineLevel="0" collapsed="false">
      <c r="A10" s="292"/>
      <c r="B10" s="295" t="s">
        <v>474</v>
      </c>
      <c r="C10" s="249"/>
      <c r="D10" s="249"/>
      <c r="E10" s="295" t="s">
        <v>475</v>
      </c>
      <c r="F10" s="249"/>
      <c r="G10" s="249"/>
      <c r="H10" s="296" t="s">
        <v>476</v>
      </c>
      <c r="I10" s="297" t="s">
        <v>477</v>
      </c>
    </row>
    <row r="11" customFormat="false" ht="12.75" hidden="false" customHeight="true" outlineLevel="0" collapsed="false">
      <c r="A11" s="256" t="s">
        <v>478</v>
      </c>
      <c r="B11" s="298" t="n">
        <f aca="false">'[2]RPrim-Nom'!E7+'[2]RPrim-Nom'!E13</f>
        <v>86135423.0670488</v>
      </c>
      <c r="C11" s="299" t="s">
        <v>479</v>
      </c>
      <c r="D11" s="300" t="n">
        <f aca="false">B11/RCL!B14</f>
        <v>1.10538815605924</v>
      </c>
      <c r="E11" s="301" t="n">
        <f aca="false">Projeções!E110-Projeções!E98-Projeções!E101</f>
        <v>90767561.264</v>
      </c>
      <c r="F11" s="299" t="s">
        <v>479</v>
      </c>
      <c r="G11" s="259" t="n">
        <f aca="false">E11/RCL!B14</f>
        <v>1.16483304548822</v>
      </c>
      <c r="H11" s="302" t="n">
        <f aca="false">E11-B11</f>
        <v>4632138.19695124</v>
      </c>
      <c r="I11" s="303" t="n">
        <f aca="false">IF(B11=0,"-",(H11/B11))</f>
        <v>0.0537773895107653</v>
      </c>
    </row>
    <row r="12" customFormat="false" ht="12.75" hidden="false" customHeight="false" outlineLevel="0" collapsed="false">
      <c r="A12" s="256" t="s">
        <v>480</v>
      </c>
      <c r="B12" s="298" t="n">
        <f aca="false">'[2]RPrim-Nom'!E19</f>
        <v>80287454.2028492</v>
      </c>
      <c r="C12" s="299"/>
      <c r="D12" s="300" t="n">
        <f aca="false">B12/RCL!B14</f>
        <v>1.03034033845628</v>
      </c>
      <c r="E12" s="301" t="n">
        <f aca="false">'RPrim-Nom'!C19</f>
        <v>82794813.324</v>
      </c>
      <c r="F12" s="299"/>
      <c r="G12" s="259" t="n">
        <f aca="false">E12/RCL!B14</f>
        <v>1.06251763528513</v>
      </c>
      <c r="H12" s="302" t="n">
        <f aca="false">E12-B12</f>
        <v>2507359.12115082</v>
      </c>
      <c r="I12" s="303" t="n">
        <f aca="false">IF(B12=0,"-",(H12/B12))</f>
        <v>0.0312297748888125</v>
      </c>
    </row>
    <row r="13" customFormat="false" ht="12.75" hidden="false" customHeight="false" outlineLevel="0" collapsed="false">
      <c r="A13" s="256" t="s">
        <v>481</v>
      </c>
      <c r="B13" s="298" t="n">
        <f aca="false">'[2]RPrim-Nom'!E23+'[2]RPrim-Nom'!E27</f>
        <v>71200763.0523427</v>
      </c>
      <c r="C13" s="299"/>
      <c r="D13" s="300" t="n">
        <f aca="false">B13/RCL!B14</f>
        <v>0.913729536327644</v>
      </c>
      <c r="E13" s="301" t="n">
        <f aca="false">Projeções!E152-Projeções!E123-Projeções!E128-Projeções!E133-Projeções!E139-Projeções!E144-Projeções!E149</f>
        <v>73919651.34</v>
      </c>
      <c r="F13" s="299"/>
      <c r="G13" s="259" t="n">
        <f aca="false">E13/RCL!B14</f>
        <v>0.948621417087144</v>
      </c>
      <c r="H13" s="302" t="n">
        <f aca="false">E13-B13</f>
        <v>2718888.28765728</v>
      </c>
      <c r="I13" s="303" t="n">
        <f aca="false">IF(B13=0,"-",(H13/B13))</f>
        <v>0.0381862240108088</v>
      </c>
    </row>
    <row r="14" customFormat="false" ht="12.75" hidden="false" customHeight="false" outlineLevel="0" collapsed="false">
      <c r="A14" s="256" t="s">
        <v>482</v>
      </c>
      <c r="B14" s="298" t="n">
        <f aca="false">'[2]RPrim-Nom'!E33</f>
        <v>70679266.7454837</v>
      </c>
      <c r="C14" s="299"/>
      <c r="D14" s="300" t="n">
        <f aca="false">B14/RCL!B14</f>
        <v>0.90703709992338</v>
      </c>
      <c r="E14" s="301" t="n">
        <f aca="false">'RPrim-Nom'!C33</f>
        <v>73417386.75</v>
      </c>
      <c r="F14" s="299"/>
      <c r="G14" s="259" t="n">
        <f aca="false">E14/RCL!B14</f>
        <v>0.942175784045303</v>
      </c>
      <c r="H14" s="302" t="n">
        <f aca="false">E14-B14</f>
        <v>2738120.00451632</v>
      </c>
      <c r="I14" s="303" t="n">
        <f aca="false">IF(B14=0,"-",(H14/B14))</f>
        <v>0.0387400737245379</v>
      </c>
    </row>
    <row r="15" customFormat="false" ht="25.5" hidden="false" customHeight="false" outlineLevel="0" collapsed="false">
      <c r="A15" s="256" t="s">
        <v>483</v>
      </c>
      <c r="B15" s="298" t="n">
        <f aca="false">B12-B14</f>
        <v>9608187.45736551</v>
      </c>
      <c r="C15" s="299"/>
      <c r="D15" s="300" t="n">
        <f aca="false">B15/RCL!B14</f>
        <v>0.123303238532902</v>
      </c>
      <c r="E15" s="304" t="n">
        <f aca="false">E12-E14</f>
        <v>9377426.57400002</v>
      </c>
      <c r="F15" s="299"/>
      <c r="G15" s="259" t="n">
        <f aca="false">E15/RCL!B14</f>
        <v>0.120341851239832</v>
      </c>
      <c r="H15" s="302" t="n">
        <f aca="false">E15-B15</f>
        <v>-230760.883365497</v>
      </c>
      <c r="I15" s="303" t="n">
        <f aca="false">IF(B15=0,"-",(H15/B15))</f>
        <v>-0.0240171087824269</v>
      </c>
    </row>
    <row r="16" customFormat="false" ht="15" hidden="false" customHeight="true" outlineLevel="0" collapsed="false">
      <c r="A16" s="256" t="s">
        <v>484</v>
      </c>
      <c r="B16" s="298" t="n">
        <f aca="false">'[2]RPrim-Nom'!E79</f>
        <v>14822001.2501808</v>
      </c>
      <c r="C16" s="299"/>
      <c r="D16" s="300" t="n">
        <f aca="false">B16/RCL!B14</f>
        <v>0.190212853755784</v>
      </c>
      <c r="E16" s="301" t="n">
        <f aca="false">'RPrim-Nom'!C80</f>
        <v>17263415.854</v>
      </c>
      <c r="F16" s="299"/>
      <c r="G16" s="259" t="n">
        <f aca="false">E16/RCL!B14</f>
        <v>0.221543875198508</v>
      </c>
      <c r="H16" s="302" t="n">
        <f aca="false">E16-B16</f>
        <v>2441414.60381917</v>
      </c>
      <c r="I16" s="303" t="n">
        <f aca="false">IF(B16=0,"-",(H16/B16))</f>
        <v>0.164715584799278</v>
      </c>
    </row>
    <row r="17" customFormat="false" ht="27" hidden="false" customHeight="true" outlineLevel="0" collapsed="false">
      <c r="A17" s="256" t="s">
        <v>485</v>
      </c>
      <c r="B17" s="298" t="n">
        <f aca="false">[2]Dívida!E7</f>
        <v>1046960.93</v>
      </c>
      <c r="C17" s="299"/>
      <c r="D17" s="300" t="n">
        <f aca="false">B17/RCL!B14</f>
        <v>0.0134357987767462</v>
      </c>
      <c r="E17" s="301" t="n">
        <f aca="false">Dívida!C7</f>
        <v>405824.2</v>
      </c>
      <c r="F17" s="299"/>
      <c r="G17" s="259" t="n">
        <f aca="false">E17/RCL!B14</f>
        <v>0.00520799977696779</v>
      </c>
      <c r="H17" s="302" t="n">
        <f aca="false">E17-B17</f>
        <v>-641136.73</v>
      </c>
      <c r="I17" s="303" t="n">
        <f aca="false">IF(B17=0,"-",(H17/B17))</f>
        <v>-0.6123788497055</v>
      </c>
    </row>
    <row r="18" customFormat="false" ht="28.5" hidden="false" customHeight="true" outlineLevel="0" collapsed="false">
      <c r="A18" s="256" t="s">
        <v>486</v>
      </c>
      <c r="B18" s="298" t="n">
        <f aca="false">[2]Dívida!E15</f>
        <v>-3592213.01166667</v>
      </c>
      <c r="C18" s="299"/>
      <c r="D18" s="300" t="n">
        <f aca="false">B18/RCL!B14</f>
        <v>-0.0460993813665641</v>
      </c>
      <c r="E18" s="301" t="n">
        <f aca="false">Dívida!C15</f>
        <v>-12932374.25</v>
      </c>
      <c r="F18" s="299"/>
      <c r="G18" s="259" t="n">
        <f aca="false">E18/RCL!B14</f>
        <v>-0.165963001244539</v>
      </c>
      <c r="H18" s="302" t="n">
        <f aca="false">E18-B18</f>
        <v>-9340161.23833334</v>
      </c>
      <c r="I18" s="303" t="n">
        <f aca="false">IF(B18=0,"-",(H18/B18))</f>
        <v>2.60011341420976</v>
      </c>
    </row>
    <row r="19" customFormat="false" ht="12.75" hidden="false" customHeight="false" outlineLevel="0" collapsed="false">
      <c r="A19" s="260" t="s">
        <v>487</v>
      </c>
      <c r="B19" s="260"/>
      <c r="C19" s="260"/>
      <c r="D19" s="260"/>
      <c r="E19" s="260"/>
      <c r="F19" s="260"/>
      <c r="G19" s="260"/>
      <c r="H19" s="260"/>
      <c r="I19" s="260"/>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Câmara Ivoti</cp:lastModifiedBy>
  <cp:lastPrinted>2020-09-17T12:30:05Z</cp:lastPrinted>
  <dcterms:modified xsi:type="dcterms:W3CDTF">2022-02-14T13:08:48Z</dcterms:modified>
  <cp:revision>0</cp:revision>
  <dc:subject/>
  <dc:title>Anexo de Metas e Riscos Fiscais</dc:title>
</cp:coreProperties>
</file>